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MAKET" sheetId="1" state="hidden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:$F</definedName>
    <definedName function="false" hidden="true" localSheetId="0" name="_xlnm._FilterDatabase" vbProcedure="false">MAKET!$G$1:$G$949</definedName>
    <definedName function="false" hidden="false" localSheetId="1" name="_xlnm.Print_Area" vbProcedure="false">OTCHET!$B$1:$K$224</definedName>
    <definedName function="false" hidden="true" localSheetId="1" name="_xlnm._FilterDatabase" vbProcedure="false">OTCHET!$G$1:$G$749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43</xdr:row>
                <xdr:rowOff>10</xdr:rowOff>
              </xdr:from>
              <xdr:to>
                <xdr:col>5</xdr:col>
                <xdr:colOff>125</xdr:colOff>
                <xdr:row>1244</xdr:row>
                <xdr:rowOff>-3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334</xdr:row>
                <xdr:rowOff>13</xdr:rowOff>
              </xdr:from>
              <xdr:to>
                <xdr:col>9</xdr:col>
                <xdr:colOff>14</xdr:colOff>
                <xdr:row>335</xdr:row>
                <xdr:rowOff>-28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99</xdr:row>
                <xdr:rowOff>8</xdr:rowOff>
              </xdr:from>
              <xdr:to>
                <xdr:col>8</xdr:col>
                <xdr:colOff>34</xdr:colOff>
                <xdr:row>600</xdr:row>
                <xdr:rowOff>1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909</xdr:row>
                <xdr:rowOff>15</xdr:rowOff>
              </xdr:from>
              <xdr:to>
                <xdr:col>11</xdr:col>
                <xdr:colOff>55</xdr:colOff>
                <xdr:row>912</xdr:row>
                <xdr:rowOff>18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79</xdr:row>
                <xdr:rowOff>6</xdr:rowOff>
              </xdr:from>
              <xdr:to>
                <xdr:col>5</xdr:col>
                <xdr:colOff>48</xdr:colOff>
                <xdr:row>1180</xdr:row>
                <xdr:rowOff>-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04</xdr:row>
                <xdr:rowOff>5</xdr:rowOff>
              </xdr:from>
              <xdr:to>
                <xdr:col>5</xdr:col>
                <xdr:colOff>61</xdr:colOff>
                <xdr:row>1206</xdr:row>
                <xdr:rowOff>6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</xdr:row>
                <xdr:rowOff>15</xdr:rowOff>
              </xdr:from>
              <xdr:to>
                <xdr:col>10</xdr:col>
                <xdr:colOff>0</xdr:colOff>
                <xdr:row>1417</xdr:row>
                <xdr:rowOff>3</xdr:rowOff>
              </xdr:to>
            </anchor>
          </commentPr>
        </mc:Choice>
        <mc:Fallback/>
      </mc:AlternateContent>
    </comment>
    <comment ref="D9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20</xdr:rowOff>
              </xdr:from>
              <xdr:to>
                <xdr:col>9</xdr:col>
                <xdr:colOff>68</xdr:colOff>
                <xdr:row>170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716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О БЮРО ЗА КОНТРОЛ НА СПЕЦИАЛНИТЕ РАЗУЗНАВАТЕЛНИ СРЕДСТВА</t>
  </si>
  <si>
    <t xml:space="preserve">(наименование на разпоредителя с бюджет)</t>
  </si>
  <si>
    <t xml:space="preserve">код :</t>
  </si>
  <si>
    <t xml:space="preserve">85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Общо</t>
  </si>
  <si>
    <t xml:space="preserve">221 Полиция и вътрешен ред</t>
  </si>
  <si>
    <t xml:space="preserve">end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127</t>
  </si>
  <si>
    <t xml:space="preserve">nextcell</t>
  </si>
  <si>
    <t xml:space="preserve">b946</t>
  </si>
  <si>
    <t xml:space="preserve">INF copyrf</t>
  </si>
  <si>
    <t xml:space="preserve">i12:ad180</t>
  </si>
  <si>
    <t xml:space="preserve">dejKN</t>
  </si>
  <si>
    <t xml:space="preserve">d794</t>
  </si>
  <si>
    <t xml:space="preserve">Step: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7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949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35" workbookViewId="0">
      <selection pane="topLeft" activeCell="C608" activeCellId="0" sqref="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2004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tr">
        <f aca="false">VLOOKUP(F12,PRBK,2,FALSE())</f>
        <v>Национално бюро за контрол на специалните разузнавателни средства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0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6.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6.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6.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6.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6.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6.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6.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6.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6.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6.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6.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6.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6.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6.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6.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6.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6.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6.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6.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6.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6.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6.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6.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6.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6.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6.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6.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6.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6.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6.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6.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6.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6.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6.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6.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6.5" hidden="tru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0</v>
      </c>
      <c r="G72" s="43" t="str">
        <f aca="false">(IF($E72&lt;&gt;0,$G$2,IF($F72&lt;&gt;0,$G$2,"")))</f>
        <v/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6.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6.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6.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6.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6.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6.5" hidden="tru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6.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6.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6.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6.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2.2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6.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6.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6.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6.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6.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6.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6.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6.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6.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6.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6.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6.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6.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6.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6.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6.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6.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6.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6.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6.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6.5" hidden="tru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0</v>
      </c>
      <c r="G109" s="43" t="str">
        <f aca="false">(IF($E109&lt;&gt;0,$G$2,IF($F109&lt;&gt;0,$G$2,"")))</f>
        <v/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6.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6.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6.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6.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6.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6.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6.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НАЦИОНАЛНО БЮРО ЗА КОНТРОЛ НА СПЕЦИАЛНИТЕ РАЗУЗНАВАТЕЛНИ СРЕДСТВА</v>
      </c>
      <c r="C170" s="130"/>
      <c r="D170" s="130"/>
      <c r="E170" s="131" t="n">
        <f aca="false">$E$9</f>
        <v>41640</v>
      </c>
      <c r="F170" s="131" t="n">
        <f aca="false">$F$9</f>
        <v>42004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Национално бюро за контрол на специалните разузнавателни средства</v>
      </c>
      <c r="C173" s="130"/>
      <c r="D173" s="130"/>
      <c r="E173" s="127" t="s">
        <v>13</v>
      </c>
      <c r="F173" s="133" t="str">
        <f aca="false">$F$12</f>
        <v>85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0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fals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850000</v>
      </c>
      <c r="F181" s="150" t="n">
        <f aca="false">SUMIF($B$610:$B$12484,$B181,F$610:F$12484)</f>
        <v>511198</v>
      </c>
      <c r="G181" s="43" t="n">
        <f aca="false">(IF($E181&lt;&gt;0,$G$2,IF($F181&lt;&gt;0,$G$2,"")))</f>
        <v>1</v>
      </c>
      <c r="H181" s="44"/>
      <c r="I181" s="11"/>
    </row>
    <row r="182" customFormat="false" ht="19.5" hidden="fals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511198</v>
      </c>
      <c r="G182" s="43" t="n">
        <f aca="false">(IF($E182&lt;&gt;0,$G$2,IF($F182&lt;&gt;0,$G$2,"")))</f>
        <v>1</v>
      </c>
      <c r="H182" s="44"/>
      <c r="I182" s="11"/>
    </row>
    <row r="183" customFormat="false" ht="15.7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5.75" hidden="fals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15009</v>
      </c>
      <c r="G184" s="43" t="n">
        <f aca="false">(IF($E184&lt;&gt;0,$G$2,IF($F184&lt;&gt;0,$G$2,"")))</f>
        <v>1</v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5.75" hidden="fals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200</v>
      </c>
      <c r="G186" s="43" t="n">
        <f aca="false">(IF($E186&lt;&gt;0,$G$2,IF($F186&lt;&gt;0,$G$2,"")))</f>
        <v>1</v>
      </c>
      <c r="H186" s="44"/>
      <c r="I186" s="53"/>
    </row>
    <row r="187" customFormat="false" ht="31.5" hidden="fals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13189</v>
      </c>
      <c r="G187" s="43" t="n">
        <f aca="false">(IF($E187&lt;&gt;0,$G$2,IF($F187&lt;&gt;0,$G$2,"")))</f>
        <v>1</v>
      </c>
      <c r="H187" s="44"/>
    </row>
    <row r="188" customFormat="false" ht="21.75" hidden="fals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1620</v>
      </c>
      <c r="G188" s="43" t="n">
        <f aca="false">(IF($E188&lt;&gt;0,$G$2,IF($F188&lt;&gt;0,$G$2,"")))</f>
        <v>1</v>
      </c>
      <c r="H188" s="44"/>
    </row>
    <row r="189" customFormat="false" ht="15.7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5.75" hidden="fals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71914</v>
      </c>
      <c r="G190" s="43" t="n">
        <f aca="false">(IF($E190&lt;&gt;0,$G$2,IF($F190&lt;&gt;0,$G$2,"")))</f>
        <v>1</v>
      </c>
      <c r="H190" s="44"/>
      <c r="I190" s="1"/>
    </row>
    <row r="191" customFormat="false" ht="15.75" hidden="fals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47215</v>
      </c>
      <c r="G191" s="43" t="n">
        <f aca="false">(IF($E191&lt;&gt;0,$G$2,IF($F191&lt;&gt;0,$G$2,"")))</f>
        <v>1</v>
      </c>
      <c r="H191" s="44"/>
    </row>
    <row r="192" customFormat="false" ht="15.7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5.75" hidden="fals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19136</v>
      </c>
      <c r="G193" s="43" t="n">
        <f aca="false">(IF($E193&lt;&gt;0,$G$2,IF($F193&lt;&gt;0,$G$2,"")))</f>
        <v>1</v>
      </c>
      <c r="H193" s="44"/>
    </row>
    <row r="194" customFormat="false" ht="22.5" hidden="fals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5563</v>
      </c>
      <c r="G194" s="43" t="n">
        <f aca="false">(IF($E194&lt;&gt;0,$G$2,IF($F194&lt;&gt;0,$G$2,"")))</f>
        <v>1</v>
      </c>
      <c r="H194" s="44"/>
    </row>
    <row r="195" customFormat="false" ht="31.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5.75" hidden="fals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365000</v>
      </c>
      <c r="F197" s="69" t="n">
        <f aca="false">SUMIF($B$610:$B$12484,$B197,F$610:F$12484)</f>
        <v>175480</v>
      </c>
      <c r="G197" s="43" t="n">
        <f aca="false">(IF($E197&lt;&gt;0,$G$2,IF($F197&lt;&gt;0,$G$2,"")))</f>
        <v>1</v>
      </c>
      <c r="H197" s="44"/>
      <c r="I197" s="1"/>
    </row>
    <row r="198" customFormat="false" ht="15.75" hidden="fals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1061</v>
      </c>
      <c r="G198" s="43" t="n">
        <f aca="false">(IF($E198&lt;&gt;0,$G$2,IF($F198&lt;&gt;0,$G$2,"")))</f>
        <v>1</v>
      </c>
      <c r="H198" s="44"/>
      <c r="I198" s="53"/>
    </row>
    <row r="199" customFormat="false" ht="15.7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5.7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5.75" hidden="tru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0</v>
      </c>
      <c r="G201" s="43" t="str">
        <f aca="false">(IF($E201&lt;&gt;0,$G$2,IF($F201&lt;&gt;0,$G$2,"")))</f>
        <v/>
      </c>
      <c r="H201" s="44"/>
    </row>
    <row r="202" customFormat="false" ht="15.75" hidden="fals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98524</v>
      </c>
      <c r="G202" s="43" t="n">
        <f aca="false">(IF($E202&lt;&gt;0,$G$2,IF($F202&lt;&gt;0,$G$2,"")))</f>
        <v>1</v>
      </c>
      <c r="H202" s="44"/>
    </row>
    <row r="203" customFormat="false" ht="15.75" hidden="fals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34111</v>
      </c>
      <c r="G203" s="43" t="n">
        <f aca="false">(IF($E203&lt;&gt;0,$G$2,IF($F203&lt;&gt;0,$G$2,"")))</f>
        <v>1</v>
      </c>
      <c r="H203" s="44"/>
    </row>
    <row r="204" customFormat="false" ht="15.75" hidden="fals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20321</v>
      </c>
      <c r="G204" s="43" t="n">
        <f aca="false">(IF($E204&lt;&gt;0,$G$2,IF($F204&lt;&gt;0,$G$2,"")))</f>
        <v>1</v>
      </c>
      <c r="H204" s="44"/>
    </row>
    <row r="205" customFormat="false" ht="15.75" hidden="fals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4485</v>
      </c>
      <c r="G205" s="43" t="n">
        <f aca="false">(IF($E205&lt;&gt;0,$G$2,IF($F205&lt;&gt;0,$G$2,"")))</f>
        <v>1</v>
      </c>
      <c r="H205" s="44"/>
    </row>
    <row r="206" customFormat="false" ht="15.75" hidden="fals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13720</v>
      </c>
      <c r="G206" s="43" t="n">
        <f aca="false">(IF($E206&lt;&gt;0,$G$2,IF($F206&lt;&gt;0,$G$2,"")))</f>
        <v>1</v>
      </c>
      <c r="H206" s="44"/>
    </row>
    <row r="207" customFormat="false" ht="15.75" hidden="tru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0</v>
      </c>
      <c r="G207" s="43" t="str">
        <f aca="false">(IF($E207&lt;&gt;0,$G$2,IF($F207&lt;&gt;0,$G$2,"")))</f>
        <v/>
      </c>
      <c r="H207" s="44"/>
    </row>
    <row r="208" customFormat="false" ht="31.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5.75" hidden="fals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3232</v>
      </c>
      <c r="G209" s="43" t="n">
        <f aca="false">(IF($E209&lt;&gt;0,$G$2,IF($F209&lt;&gt;0,$G$2,"")))</f>
        <v>1</v>
      </c>
      <c r="H209" s="44"/>
    </row>
    <row r="210" customFormat="false" ht="15.7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5.75" hidden="fals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24</v>
      </c>
      <c r="G211" s="43" t="n">
        <f aca="false">(IF($E211&lt;&gt;0,$G$2,IF($F211&lt;&gt;0,$G$2,"")))</f>
        <v>1</v>
      </c>
      <c r="H211" s="44"/>
    </row>
    <row r="212" customFormat="false" ht="31.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5.75" hidden="fals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2</v>
      </c>
      <c r="G213" s="43" t="n">
        <f aca="false">(IF($E213&lt;&gt;0,$G$2,IF($F213&lt;&gt;0,$G$2,"")))</f>
        <v>1</v>
      </c>
      <c r="H213" s="44"/>
    </row>
    <row r="214" customFormat="false" ht="15.7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5.75" hidden="fals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11000</v>
      </c>
      <c r="F215" s="69" t="n">
        <f aca="false">SUMIF($B$610:$B$12484,$B215,F$610:F$12484)</f>
        <v>10927</v>
      </c>
      <c r="G215" s="43" t="n">
        <f aca="false">(IF($E215&lt;&gt;0,$G$2,IF($F215&lt;&gt;0,$G$2,"")))</f>
        <v>1</v>
      </c>
      <c r="H215" s="44"/>
      <c r="I215" s="1"/>
    </row>
    <row r="216" customFormat="false" ht="31.5" hidden="fals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907</v>
      </c>
      <c r="G216" s="43" t="n">
        <f aca="false">(IF($E216&lt;&gt;0,$G$2,IF($F216&lt;&gt;0,$G$2,"")))</f>
        <v>1</v>
      </c>
      <c r="H216" s="44"/>
    </row>
    <row r="217" customFormat="false" ht="15.75" hidden="fals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10020</v>
      </c>
      <c r="G217" s="43" t="n">
        <f aca="false">(IF($E217&lt;&gt;0,$G$2,IF($F217&lt;&gt;0,$G$2,"")))</f>
        <v>1</v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5.7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5.7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5.7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5.7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5.7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5.7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5.7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5.7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5.7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1.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1.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5.7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5.7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5.7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5.7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5.7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5.7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5.7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5.7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5.7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5.7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5.7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5.7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5.7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5.7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5.7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5.7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5.7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5.7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5.7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5.7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5.7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5.7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5.7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5.7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5.7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5.7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5.7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5.7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5.75" hidden="fals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50000</v>
      </c>
      <c r="F266" s="69" t="n">
        <f aca="false">SUMIF($B$610:$B$12484,$B266,F$610:F$12484)</f>
        <v>39287</v>
      </c>
      <c r="G266" s="43" t="n">
        <f aca="false">(IF($E266&lt;&gt;0,$G$2,IF($F266&lt;&gt;0,$G$2,"")))</f>
        <v>1</v>
      </c>
      <c r="H266" s="44"/>
      <c r="I266" s="1"/>
    </row>
    <row r="267" s="196" customFormat="true" ht="15.75" hidden="fals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173000</v>
      </c>
      <c r="F267" s="69" t="n">
        <f aca="false">SUMIF($B$610:$B$12484,$B267,F$610:F$12484)</f>
        <v>73238</v>
      </c>
      <c r="G267" s="43" t="n">
        <f aca="false">(IF($E267&lt;&gt;0,$G$2,IF($F267&lt;&gt;0,$G$2,"")))</f>
        <v>1</v>
      </c>
      <c r="H267" s="44"/>
      <c r="I267" s="1"/>
    </row>
    <row r="268" s="201" customFormat="true" ht="15.75" hidden="fals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28935</v>
      </c>
      <c r="G268" s="43" t="n">
        <f aca="false">(IF($E268&lt;&gt;0,$G$2,IF($F268&lt;&gt;0,$G$2,"")))</f>
        <v>1</v>
      </c>
      <c r="H268" s="44"/>
      <c r="I268" s="196"/>
    </row>
    <row r="269" s="201" customFormat="true" ht="15.7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5.75" hidden="fals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9142</v>
      </c>
      <c r="G270" s="43" t="n">
        <f aca="false">(IF($E270&lt;&gt;0,$G$2,IF($F270&lt;&gt;0,$G$2,"")))</f>
        <v>1</v>
      </c>
      <c r="H270" s="44"/>
    </row>
    <row r="271" s="201" customFormat="true" ht="15.7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5.75" hidden="fals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33250</v>
      </c>
      <c r="G272" s="43" t="n">
        <f aca="false">(IF($E272&lt;&gt;0,$G$2,IF($F272&lt;&gt;0,$G$2,"")))</f>
        <v>1</v>
      </c>
      <c r="H272" s="44"/>
    </row>
    <row r="273" s="201" customFormat="true" ht="15.7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5.75" hidden="fals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1911</v>
      </c>
      <c r="G274" s="43" t="n">
        <f aca="false">(IF($E274&lt;&gt;0,$G$2,IF($F274&lt;&gt;0,$G$2,"")))</f>
        <v>1</v>
      </c>
      <c r="H274" s="44"/>
    </row>
    <row r="275" s="196" customFormat="true" ht="15.75" hidden="fals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25000</v>
      </c>
      <c r="F275" s="69" t="n">
        <f aca="false">SUMIF($B$610:$B$12484,$B275,F$610:F$12484)</f>
        <v>18705</v>
      </c>
      <c r="G275" s="43" t="n">
        <f aca="false">(IF($E275&lt;&gt;0,$G$2,IF($F275&lt;&gt;0,$G$2,"")))</f>
        <v>1</v>
      </c>
      <c r="H275" s="44"/>
      <c r="I275" s="201"/>
    </row>
    <row r="276" s="201" customFormat="true" ht="16.5" hidden="fals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18705</v>
      </c>
      <c r="G276" s="43" t="n">
        <f aca="false">(IF($E276&lt;&gt;0,$G$2,IF($F276&lt;&gt;0,$G$2,"")))</f>
        <v>1</v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1474000</v>
      </c>
      <c r="F292" s="227" t="n">
        <f aca="false">SUMIF($C$610:$C$12484,$C292,F$610:F$12484)</f>
        <v>915758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НАЦИОНАЛНО БЮРО ЗА КОНТРОЛ НА СПЕЦИАЛНИТЕ РАЗУЗНАВАТЕЛНИ СРЕДСТВА</v>
      </c>
      <c r="C299" s="130"/>
      <c r="D299" s="130"/>
      <c r="E299" s="131" t="n">
        <f aca="false">$E$9</f>
        <v>41640</v>
      </c>
      <c r="F299" s="131" t="n">
        <f aca="false">$F$9</f>
        <v>42004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Национално бюро за контрол на специалните разузнавателни средства</v>
      </c>
      <c r="C302" s="130"/>
      <c r="D302" s="130"/>
      <c r="E302" s="127" t="s">
        <v>13</v>
      </c>
      <c r="F302" s="133" t="str">
        <f aca="false">$F$12</f>
        <v>85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0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fals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21</v>
      </c>
      <c r="F308" s="235" t="n">
        <f aca="false">SUMIF($C$610:$C$12484,$C308,F$610:F$12484)</f>
        <v>20</v>
      </c>
      <c r="G308" s="43" t="n">
        <f aca="false">(IF($E308&lt;&gt;0,$G$2,IF($F308&lt;&gt;0,$G$2,"")))</f>
        <v>1</v>
      </c>
      <c r="H308" s="44"/>
      <c r="I308" s="1"/>
    </row>
    <row r="309" s="74" customFormat="true" ht="16.5" hidden="fals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21</v>
      </c>
      <c r="F309" s="152" t="n">
        <f aca="false">SUMIF($C$610:$C$12484,$C309,F$610:F$12484)</f>
        <v>20</v>
      </c>
      <c r="G309" s="43" t="n">
        <f aca="false">(IF($E309&lt;&gt;0,$G$2,IF($F309&lt;&gt;0,$G$2,"")))</f>
        <v>1</v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fals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21</v>
      </c>
      <c r="F311" s="152" t="n">
        <f aca="false">SUMIF($C$610:$C$12484,$C311,F$610:F$12484)</f>
        <v>17</v>
      </c>
      <c r="G311" s="43" t="n">
        <f aca="false">(IF($E311&lt;&gt;0,$G$2,IF($F311&lt;&gt;0,$G$2,"")))</f>
        <v>1</v>
      </c>
      <c r="H311" s="44"/>
    </row>
    <row r="312" s="74" customFormat="true" ht="16.5" hidden="fals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21</v>
      </c>
      <c r="F312" s="152" t="n">
        <f aca="false">SUMIF($C$610:$C$12484,$C312,F$610:F$12484)</f>
        <v>17</v>
      </c>
      <c r="G312" s="43" t="n">
        <f aca="false">(IF($E312&lt;&gt;0,$G$2,IF($F312&lt;&gt;0,$G$2,"")))</f>
        <v>1</v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fals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40476.1904761905</v>
      </c>
      <c r="F314" s="237" t="n">
        <f aca="false">IF(ISERROR(F181/(F311+F323)),0,F181/(F311+F323))</f>
        <v>30070.4705882353</v>
      </c>
      <c r="G314" s="43" t="n">
        <f aca="false">(IF($E314&lt;&gt;0,$G$2,IF($F314&lt;&gt;0,$G$2,"")))</f>
        <v>1</v>
      </c>
      <c r="H314" s="44"/>
    </row>
    <row r="315" s="74" customFormat="true" ht="16.5" hidden="fals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30070.4705882353</v>
      </c>
      <c r="G315" s="43" t="n">
        <f aca="false">(IF($E315&lt;&gt;0,$G$2,IF($F315&lt;&gt;0,$G$2,"")))</f>
        <v>1</v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fals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5</v>
      </c>
      <c r="G317" s="43" t="n">
        <f aca="false">(IF($E317&lt;&gt;0,$G$2,IF($F317&lt;&gt;0,$G$2,"")))</f>
        <v>1</v>
      </c>
      <c r="H317" s="44"/>
    </row>
    <row r="318" s="74" customFormat="true" ht="16.5" hidden="fals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5</v>
      </c>
      <c r="G318" s="43" t="n">
        <f aca="false">(IF($E318&lt;&gt;0,$G$2,IF($F318&lt;&gt;0,$G$2,"")))</f>
        <v>1</v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НАЦИОНАЛНО БЮРО ЗА КОНТРОЛ НА СПЕЦИАЛНИТЕ РАЗУЗНАВАТЕЛНИ СРЕДСТВА</v>
      </c>
      <c r="C337" s="130"/>
      <c r="D337" s="130"/>
      <c r="E337" s="131" t="n">
        <f aca="false">$E$9</f>
        <v>41640</v>
      </c>
      <c r="F337" s="131" t="n">
        <f aca="false">$F$9</f>
        <v>42004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Национално бюро за контрол на специалните разузнавателни средства</v>
      </c>
      <c r="C340" s="130"/>
      <c r="D340" s="130"/>
      <c r="E340" s="127" t="s">
        <v>13</v>
      </c>
      <c r="F340" s="133" t="str">
        <f aca="false">$F$12</f>
        <v>85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0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5.7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5.7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5.7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5.7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5.7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5.7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5.7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5.7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5.7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5.7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5.7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5.7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5.75" hidden="fals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1474000</v>
      </c>
      <c r="F362" s="264" t="n">
        <f aca="false">SUM(F363:F369)</f>
        <v>915758</v>
      </c>
      <c r="G362" s="43" t="n">
        <f aca="false">(IF($E362&lt;&gt;0,$G$2,IF($F362&lt;&gt;0,$G$2,"")))</f>
        <v>1</v>
      </c>
      <c r="H362" s="44"/>
      <c r="I362" s="1"/>
    </row>
    <row r="363" customFormat="false" ht="15.75" hidden="fals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 t="n">
        <v>1474000</v>
      </c>
      <c r="F363" s="71" t="n">
        <v>915758</v>
      </c>
      <c r="G363" s="43" t="n">
        <f aca="false">(IF($E363&lt;&gt;0,$G$2,IF($F363&lt;&gt;0,$G$2,"")))</f>
        <v>1</v>
      </c>
      <c r="H363" s="44"/>
    </row>
    <row r="364" customFormat="false" ht="15.7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1.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5.7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5.7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5.7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5.7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5.7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5.7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5.7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5.7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5.7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5.7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5.7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5.7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5.7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5.7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5.7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5.7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5.7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5.7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5.7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5.7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5.7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5.7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5.7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5.7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5.75" hidden="fals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 t="n">
        <v>46831</v>
      </c>
      <c r="G400" s="43" t="n">
        <f aca="false">(IF($E400&lt;&gt;0,$G$2,IF($F400&lt;&gt;0,$G$2,"")))</f>
        <v>1</v>
      </c>
      <c r="H400" s="44"/>
    </row>
    <row r="401" customFormat="false" ht="21" hidden="fals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 t="n">
        <v>81381</v>
      </c>
      <c r="G401" s="43" t="n">
        <f aca="false">(IF($E401&lt;&gt;0,$G$2,IF($F401&lt;&gt;0,$G$2,"")))</f>
        <v>1</v>
      </c>
      <c r="H401" s="44"/>
      <c r="I401" s="53"/>
    </row>
    <row r="402" customFormat="false" ht="21" hidden="fals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 t="n">
        <v>31889</v>
      </c>
      <c r="G402" s="43" t="n">
        <f aca="false">(IF($E402&lt;&gt;0,$G$2,IF($F402&lt;&gt;0,$G$2,"")))</f>
        <v>1</v>
      </c>
      <c r="H402" s="44"/>
    </row>
    <row r="403" customFormat="false" ht="31.5" hidden="fals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 t="n">
        <v>9933</v>
      </c>
      <c r="G403" s="43" t="n">
        <f aca="false">(IF($E403&lt;&gt;0,$G$2,IF($F403&lt;&gt;0,$G$2,"")))</f>
        <v>1</v>
      </c>
      <c r="H403" s="44"/>
    </row>
    <row r="404" customFormat="false" ht="15.7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fals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 t="n">
        <v>-170034</v>
      </c>
      <c r="G405" s="43" t="n">
        <f aca="false">(IF($E405&lt;&gt;0,$G$2,IF($F405&lt;&gt;0,$G$2,"")))</f>
        <v>1</v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1474000</v>
      </c>
      <c r="F406" s="284" t="n">
        <f aca="false">SUM(F348,F362,F370,F375,F378,F383,F386,F389,F392,F393,F396,F399)</f>
        <v>915758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НАЦИОНАЛНО БЮРО ЗА КОНТРОЛ НА СПЕЦИАЛНИТЕ РАЗУЗНАВАТЕЛНИ СРЕДСТВА</v>
      </c>
      <c r="C422" s="130"/>
      <c r="D422" s="130"/>
      <c r="E422" s="131" t="n">
        <f aca="false">$E$9</f>
        <v>41640</v>
      </c>
      <c r="F422" s="131" t="n">
        <f aca="false">$F$9</f>
        <v>42004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Национално бюро за контрол на специалните разузнавателни средства</v>
      </c>
      <c r="C425" s="130"/>
      <c r="D425" s="130"/>
      <c r="E425" s="127" t="s">
        <v>13</v>
      </c>
      <c r="F425" s="133" t="str">
        <f aca="false">$F$12</f>
        <v>85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0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0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НАЦИОНАЛНО БЮРО ЗА КОНТРОЛ НА СПЕЦИАЛНИТЕ РАЗУЗНАВАТЕЛНИ СРЕДСТВА</v>
      </c>
      <c r="C438" s="130"/>
      <c r="D438" s="130"/>
      <c r="E438" s="131" t="n">
        <f aca="false">$E$9</f>
        <v>41640</v>
      </c>
      <c r="F438" s="131" t="n">
        <f aca="false">$F$9</f>
        <v>42004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Национално бюро за контрол на специалните разузнавателни средства</v>
      </c>
      <c r="C441" s="130"/>
      <c r="D441" s="130"/>
      <c r="E441" s="127" t="s">
        <v>13</v>
      </c>
      <c r="F441" s="133" t="str">
        <f aca="false">$F$12</f>
        <v>85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0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6.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6.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6.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6.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6.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6.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6.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6.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6.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6.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6.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2.2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2.2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6.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6.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6.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6.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6.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6.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6.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6.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6.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6.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6.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6.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6.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6.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6.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2.2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6.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6.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6.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6.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6.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6.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2.2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2.2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6.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6.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6.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6.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6.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6.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6.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6.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6.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6.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6.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6.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6.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tru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0</v>
      </c>
      <c r="G511" s="43" t="str">
        <f aca="false">(IF($E511&lt;&gt;0,$G$2,IF($F511&lt;&gt;0,$G$2,"")))</f>
        <v/>
      </c>
      <c r="H511" s="44"/>
      <c r="I511" s="1"/>
    </row>
    <row r="512" customFormat="false" ht="16.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6.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2.25" hidden="tru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/>
      <c r="G514" s="43" t="str">
        <f aca="false">(IF($E514&lt;&gt;0,$G$2,IF($F514&lt;&gt;0,$G$2,"")))</f>
        <v/>
      </c>
      <c r="H514" s="44"/>
      <c r="I514" s="53"/>
    </row>
    <row r="515" customFormat="false" ht="16.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6.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6.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6.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2.2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2.2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6.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6.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6.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6.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6.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6.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6.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6.5" hidden="tru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0</v>
      </c>
      <c r="G531" s="43" t="str">
        <f aca="false">(IF($E531&lt;&gt;0,$G$2,IF($F531&lt;&gt;0,$G$2,"")))</f>
        <v/>
      </c>
      <c r="H531" s="44"/>
      <c r="I531" s="1"/>
    </row>
    <row r="532" customFormat="false" ht="16.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tru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/>
      <c r="G533" s="43" t="str">
        <f aca="false">(IF($E533&lt;&gt;0,$G$2,IF($F533&lt;&gt;0,$G$2,"")))</f>
        <v/>
      </c>
      <c r="H533" s="44"/>
    </row>
    <row r="534" s="111" customFormat="true" ht="16.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6.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2.2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2.2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2.2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2.2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6.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6.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6.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2.2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2.2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2.2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6.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6.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6.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6.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6.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6.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6.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6.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2.2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6.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6.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6.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6.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6.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2.2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6.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6.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6.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2.2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2.2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6.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6.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2.2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2.2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tru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0</v>
      </c>
      <c r="G573" s="43" t="str">
        <f aca="false">(IF($E573&lt;&gt;0,$G$2,IF($F573&lt;&gt;0,$G$2,"")))</f>
        <v/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tru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/>
      <c r="G576" s="43" t="str">
        <f aca="false">(IF($E576&lt;&gt;0,$G$2,IF($F576&lt;&gt;0,$G$2,"")))</f>
        <v/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0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НАЦИОНАЛНО БЮРО ЗА КОНТРОЛ НА СПЕЦИАЛНИТЕ РАЗУЗНАВАТЕЛНИ СРЕДСТВА</v>
      </c>
      <c r="C590" s="130"/>
      <c r="D590" s="130"/>
      <c r="E590" s="131" t="n">
        <f aca="false">$E$9</f>
        <v>41640</v>
      </c>
      <c r="F590" s="131" t="n">
        <f aca="false">$F$9</f>
        <v>42004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Национално бюро за контрол на специалните разузнавателни средства</v>
      </c>
      <c r="C593" s="130"/>
      <c r="D593" s="130"/>
      <c r="E593" s="127" t="s">
        <v>13</v>
      </c>
      <c r="F593" s="133" t="str">
        <f aca="false">$F$12</f>
        <v>85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0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 t="n">
        <v>624000</v>
      </c>
      <c r="F600" s="356" t="n">
        <v>371022</v>
      </c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 t="n">
        <v>624000</v>
      </c>
      <c r="F601" s="356" t="n">
        <v>306702</v>
      </c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/>
      <c r="C604" s="360"/>
      <c r="D604" s="361"/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7</v>
      </c>
      <c r="C605" s="358"/>
      <c r="D605" s="126"/>
      <c r="E605" s="126"/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68</v>
      </c>
      <c r="C607" s="358"/>
      <c r="D607" s="126" t="s">
        <v>569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4"/>
      <c r="E608" s="365"/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true" customHeight="false" outlineLevel="0" collapsed="false">
      <c r="E610" s="127"/>
      <c r="F610" s="127"/>
      <c r="G610" s="369" t="str">
        <f aca="false">(IF($E$739&lt;&gt;0,$G$2,IF($F$739&lt;&gt;0,$G$2,"")))</f>
        <v/>
      </c>
    </row>
    <row r="611" customFormat="false" ht="15.75" hidden="true" customHeight="false" outlineLevel="0" collapsed="false">
      <c r="C611" s="11"/>
      <c r="D611" s="12"/>
      <c r="E611" s="127"/>
      <c r="F611" s="127"/>
      <c r="G611" s="369" t="str">
        <f aca="false">(IF($E$739&lt;&gt;0,$G$2,IF($F$739&lt;&gt;0,$G$2,"")))</f>
        <v/>
      </c>
      <c r="I611" s="9"/>
    </row>
    <row r="612" customFormat="false" ht="39.75" hidden="tru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str">
        <f aca="false">(IF($E$739&lt;&gt;0,$G$2,IF($F$739&lt;&gt;0,$G$2,"")))</f>
        <v/>
      </c>
    </row>
    <row r="613" customFormat="false" ht="15.75" hidden="true" customHeight="false" outlineLevel="0" collapsed="false">
      <c r="C613" s="11"/>
      <c r="D613" s="12"/>
      <c r="E613" s="129" t="s">
        <v>9</v>
      </c>
      <c r="F613" s="129" t="s">
        <v>10</v>
      </c>
      <c r="G613" s="369" t="str">
        <f aca="false">(IF($E$739&lt;&gt;0,$G$2,IF($F$739&lt;&gt;0,$G$2,"")))</f>
        <v/>
      </c>
    </row>
    <row r="614" customFormat="false" ht="15.75" hidden="true" customHeight="true" outlineLevel="0" collapsed="false">
      <c r="B614" s="130" t="str">
        <f aca="false">$B$9</f>
        <v>НАЦИОНАЛНО БЮРО ЗА КОНТРОЛ НА СПЕЦИАЛНИТЕ РАЗУЗНАВАТЕЛНИ СРЕДСТВА</v>
      </c>
      <c r="C614" s="130"/>
      <c r="D614" s="130"/>
      <c r="E614" s="131" t="n">
        <f aca="false">$E$9</f>
        <v>41640</v>
      </c>
      <c r="F614" s="131" t="n">
        <f aca="false">$F$9</f>
        <v>42004</v>
      </c>
      <c r="G614" s="369" t="str">
        <f aca="false">(IF($E$739&lt;&gt;0,$G$2,IF($F$739&lt;&gt;0,$G$2,"")))</f>
        <v/>
      </c>
    </row>
    <row r="615" customFormat="false" ht="15.75" hidden="tru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str">
        <f aca="false">(IF($E$739&lt;&gt;0,$G$2,IF($F$739&lt;&gt;0,$G$2,"")))</f>
        <v/>
      </c>
    </row>
    <row r="616" customFormat="false" ht="15.75" hidden="true" customHeight="false" outlineLevel="0" collapsed="false">
      <c r="E616" s="127"/>
      <c r="F616" s="127"/>
      <c r="G616" s="369" t="str">
        <f aca="false">(IF($E$739&lt;&gt;0,$G$2,IF($F$739&lt;&gt;0,$G$2,"")))</f>
        <v/>
      </c>
    </row>
    <row r="617" customFormat="false" ht="17.25" hidden="true" customHeight="true" outlineLevel="0" collapsed="false">
      <c r="B617" s="130" t="str">
        <f aca="false">$B$12</f>
        <v>Национално бюро за контрол на специалните разузнавателни средства</v>
      </c>
      <c r="C617" s="130"/>
      <c r="D617" s="130"/>
      <c r="E617" s="127" t="s">
        <v>13</v>
      </c>
      <c r="F617" s="133" t="str">
        <f aca="false">$F$12</f>
        <v>8500</v>
      </c>
      <c r="G617" s="369" t="str">
        <f aca="false">(IF($E$739&lt;&gt;0,$G$2,IF($F$739&lt;&gt;0,$G$2,"")))</f>
        <v/>
      </c>
    </row>
    <row r="618" customFormat="false" ht="15.75" hidden="tru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str">
        <f aca="false">(IF($E$739&lt;&gt;0,$G$2,IF($F$739&lt;&gt;0,$G$2,"")))</f>
        <v/>
      </c>
    </row>
    <row r="619" customFormat="false" ht="20.25" hidden="true" customHeight="false" outlineLevel="0" collapsed="false">
      <c r="D619" s="23" t="str">
        <f aca="false">$D$17</f>
        <v>Код на сметка :</v>
      </c>
      <c r="E619" s="134" t="n">
        <f aca="false">$E$17</f>
        <v>0</v>
      </c>
      <c r="F619" s="126"/>
      <c r="G619" s="369" t="str">
        <f aca="false">(IF($E$739&lt;&gt;0,$G$2,IF($F$739&lt;&gt;0,$G$2,"")))</f>
        <v/>
      </c>
    </row>
    <row r="620" customFormat="false" ht="15.75" hidden="true" customHeight="false" outlineLevel="0" collapsed="false">
      <c r="C620" s="11"/>
      <c r="D620" s="12"/>
      <c r="E620" s="127"/>
      <c r="F620" s="370" t="s">
        <v>18</v>
      </c>
      <c r="G620" s="369" t="str">
        <f aca="false">(IF($E$739&lt;&gt;0,$G$2,IF($F$739&lt;&gt;0,$G$2,"")))</f>
        <v/>
      </c>
    </row>
    <row r="621" customFormat="false" ht="19.5" hidden="true" customHeight="true" outlineLevel="0" collapsed="false">
      <c r="B621" s="371"/>
      <c r="C621" s="29"/>
      <c r="D621" s="308" t="s">
        <v>570</v>
      </c>
      <c r="E621" s="29" t="s">
        <v>20</v>
      </c>
      <c r="F621" s="29" t="s">
        <v>21</v>
      </c>
      <c r="G621" s="369" t="str">
        <f aca="false">(IF($E$739&lt;&gt;0,$G$2,IF($F$739&lt;&gt;0,$G$2,"")))</f>
        <v/>
      </c>
    </row>
    <row r="622" customFormat="false" ht="56.1" hidden="true" customHeight="true" outlineLevel="0" collapsed="false">
      <c r="B622" s="138" t="s">
        <v>22</v>
      </c>
      <c r="C622" s="285" t="s">
        <v>23</v>
      </c>
      <c r="D622" s="372" t="s">
        <v>571</v>
      </c>
      <c r="E622" s="29" t="n">
        <v>2014</v>
      </c>
      <c r="F622" s="34" t="n">
        <f aca="false">E622</f>
        <v>2014</v>
      </c>
      <c r="G622" s="369" t="str">
        <f aca="false">(IF($E$739&lt;&gt;0,$G$2,IF($F$739&lt;&gt;0,$G$2,"")))</f>
        <v/>
      </c>
    </row>
    <row r="623" customFormat="false" ht="19.5" hidden="tru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str">
        <f aca="false">(IF($E$739&lt;&gt;0,$G$2,IF($F$739&lt;&gt;0,$G$2,"")))</f>
        <v/>
      </c>
    </row>
    <row r="624" customFormat="false" ht="16.5" hidden="true" customHeight="false" outlineLevel="0" collapsed="false">
      <c r="B624" s="29"/>
      <c r="C624" s="373" t="e">
        <f aca="false">VLOOKUP(D624,OP_LIST2,2,FALSE())</f>
        <v>#N/A</v>
      </c>
      <c r="D624" s="374" t="s">
        <v>572</v>
      </c>
      <c r="E624" s="375"/>
      <c r="F624" s="376"/>
      <c r="G624" s="369" t="str">
        <f aca="false">(IF($E$739&lt;&gt;0,$G$2,IF($F$739&lt;&gt;0,$G$2,"")))</f>
        <v/>
      </c>
    </row>
    <row r="625" customFormat="false" ht="16.5" hidden="true" customHeight="false" outlineLevel="0" collapsed="false">
      <c r="B625" s="371"/>
      <c r="C625" s="377" t="n">
        <f aca="false">VLOOKUP(D626,EBK_DEIN2,2,FALSE())</f>
        <v>0</v>
      </c>
      <c r="D625" s="308" t="s">
        <v>573</v>
      </c>
      <c r="E625" s="376"/>
      <c r="F625" s="376"/>
      <c r="G625" s="369" t="str">
        <f aca="false">(IF($E$739&lt;&gt;0,$G$2,IF($F$739&lt;&gt;0,$G$2,"")))</f>
        <v/>
      </c>
    </row>
    <row r="626" customFormat="false" ht="15.75" hidden="true" customHeight="false" outlineLevel="0" collapsed="false">
      <c r="B626" s="378"/>
      <c r="C626" s="379"/>
      <c r="D626" s="380" t="s">
        <v>574</v>
      </c>
      <c r="E626" s="376"/>
      <c r="F626" s="376"/>
      <c r="G626" s="369" t="str">
        <f aca="false">(IF($E$739&lt;&gt;0,$G$2,IF($F$739&lt;&gt;0,$G$2,"")))</f>
        <v/>
      </c>
    </row>
    <row r="627" customFormat="false" ht="15.75" hidden="true" customHeight="false" outlineLevel="0" collapsed="false">
      <c r="B627" s="31"/>
      <c r="C627" s="379"/>
      <c r="D627" s="144" t="s">
        <v>575</v>
      </c>
      <c r="E627" s="376"/>
      <c r="F627" s="376"/>
      <c r="G627" s="369" t="str">
        <f aca="false">(IF($E$739&lt;&gt;0,$G$2,IF($F$739&lt;&gt;0,$G$2,"")))</f>
        <v/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81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6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77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78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79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0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1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/>
      <c r="G713" s="43" t="str">
        <f aca="false">(IF($E713&lt;&gt;0,$G$2,IF($F713&lt;&gt;0,$G$2,"")))</f>
        <v/>
      </c>
      <c r="H713" s="44"/>
    </row>
    <row r="714" customFormat="false" ht="15.7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0</v>
      </c>
      <c r="F714" s="386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5.7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/>
      <c r="F715" s="388"/>
      <c r="G715" s="43" t="str">
        <f aca="false">(IF($E715&lt;&gt;0,$G$2,IF($F715&lt;&gt;0,$G$2,"")))</f>
        <v/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5.7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/>
      <c r="F717" s="388"/>
      <c r="G717" s="43" t="str">
        <f aca="false">(IF($E717&lt;&gt;0,$G$2,IF($F717&lt;&gt;0,$G$2,"")))</f>
        <v/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5.7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5.7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5.7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5.75" hidden="true" customHeight="false" outlineLevel="0" collapsed="false">
      <c r="A723" s="96" t="n">
        <v>695</v>
      </c>
      <c r="B723" s="198"/>
      <c r="C723" s="199" t="n">
        <v>5301</v>
      </c>
      <c r="D723" s="200" t="s">
        <v>582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5.7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5.7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5.7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5.7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5.7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5.7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5.7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5.7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5.7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5.7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5.7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5.7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5.7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tru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0</v>
      </c>
      <c r="G739" s="43" t="str">
        <f aca="false">(IF($E739&lt;&gt;0,$G$2,IF($F739&lt;&gt;0,$G$2,"")))</f>
        <v/>
      </c>
      <c r="H739" s="390" t="str">
        <f aca="false">LEFT(C625,1)</f>
        <v>0</v>
      </c>
    </row>
    <row r="740" customFormat="false" ht="15.75" hidden="true" customHeight="false" outlineLevel="0" collapsed="false">
      <c r="A740" s="96" t="n">
        <v>795</v>
      </c>
      <c r="B740" s="88"/>
      <c r="C740" s="228"/>
      <c r="G740" s="3" t="str">
        <f aca="false">G739</f>
        <v/>
      </c>
    </row>
    <row r="741" customFormat="false" ht="15.75" hidden="true" customHeight="false" outlineLevel="0" collapsed="false">
      <c r="A741" s="95" t="n">
        <v>805</v>
      </c>
      <c r="B741" s="391"/>
      <c r="C741" s="392"/>
      <c r="D741" s="393"/>
      <c r="E741" s="127" t="s">
        <v>583</v>
      </c>
      <c r="F741" s="127"/>
      <c r="G741" s="3" t="str">
        <f aca="false">G739</f>
        <v/>
      </c>
    </row>
    <row r="742" customFormat="false" ht="15.75" hidden="true" customHeight="false" outlineLevel="0" collapsed="false">
      <c r="A742" s="96" t="n">
        <v>810</v>
      </c>
      <c r="C742" s="11"/>
      <c r="D742" s="12"/>
      <c r="E742" s="127"/>
      <c r="F742" s="127"/>
      <c r="G742" s="3" t="str">
        <f aca="false">G739</f>
        <v/>
      </c>
    </row>
    <row r="743" customFormat="false" ht="15.75" hidden="tru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str">
        <f aca="false">G739</f>
        <v/>
      </c>
    </row>
    <row r="744" customFormat="false" ht="15.75" hidden="tru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str">
        <f aca="false">G739</f>
        <v/>
      </c>
    </row>
    <row r="745" customFormat="false" ht="15.75" hidden="true" customHeight="true" outlineLevel="0" collapsed="false">
      <c r="A745" s="95" t="n">
        <v>820</v>
      </c>
      <c r="B745" s="130" t="str">
        <f aca="false">$B$9</f>
        <v>НАЦИОНАЛНО БЮРО ЗА КОНТРОЛ НА СПЕЦИАЛНИТЕ РАЗУЗНАВАТЕЛНИ СРЕДСТВА</v>
      </c>
      <c r="C745" s="130"/>
      <c r="D745" s="130"/>
      <c r="E745" s="131" t="n">
        <f aca="false">$E$9</f>
        <v>41640</v>
      </c>
      <c r="F745" s="131" t="n">
        <f aca="false">$F$9</f>
        <v>42004</v>
      </c>
      <c r="G745" s="3" t="str">
        <f aca="false">G739</f>
        <v/>
      </c>
    </row>
    <row r="746" customFormat="false" ht="15.75" hidden="true" customHeight="false" outlineLevel="0" collapsed="false">
      <c r="A746" s="96" t="n">
        <v>821</v>
      </c>
      <c r="B746" s="1" t="s">
        <v>584</v>
      </c>
      <c r="E746" s="127"/>
      <c r="F746" s="132" t="n">
        <f aca="false">$F$10</f>
        <v>0</v>
      </c>
      <c r="G746" s="3" t="str">
        <f aca="false">G739</f>
        <v/>
      </c>
    </row>
    <row r="747" customFormat="false" ht="15.75" hidden="true" customHeight="false" outlineLevel="0" collapsed="false">
      <c r="A747" s="96" t="n">
        <v>822</v>
      </c>
      <c r="E747" s="127"/>
      <c r="F747" s="127"/>
      <c r="G747" s="3" t="str">
        <f aca="false">G739</f>
        <v/>
      </c>
    </row>
    <row r="748" customFormat="false" ht="17.25" hidden="true" customHeight="true" outlineLevel="0" collapsed="false">
      <c r="A748" s="96" t="n">
        <v>823</v>
      </c>
      <c r="B748" s="130" t="str">
        <f aca="false">$B$12</f>
        <v>Национално бюро за контрол на специалните разузнавателни средства</v>
      </c>
      <c r="C748" s="130"/>
      <c r="D748" s="130"/>
      <c r="E748" s="127" t="s">
        <v>13</v>
      </c>
      <c r="F748" s="133" t="str">
        <f aca="false">$F$12</f>
        <v>8500</v>
      </c>
      <c r="G748" s="3" t="str">
        <f aca="false">G739</f>
        <v/>
      </c>
    </row>
    <row r="749" customFormat="false" ht="15.75" hidden="true" customHeight="false" outlineLevel="0" collapsed="false">
      <c r="A749" s="96" t="n">
        <v>825</v>
      </c>
      <c r="B749" s="1" t="s">
        <v>585</v>
      </c>
      <c r="E749" s="127" t="s">
        <v>16</v>
      </c>
      <c r="F749" s="127"/>
      <c r="G749" s="3" t="str">
        <f aca="false">G739</f>
        <v/>
      </c>
    </row>
    <row r="750" customFormat="false" ht="15.75" hidden="true" customHeight="false" outlineLevel="0" collapsed="false">
      <c r="A750" s="96"/>
      <c r="E750" s="126"/>
      <c r="F750" s="126"/>
      <c r="G750" s="3" t="str">
        <f aca="false">G739</f>
        <v/>
      </c>
    </row>
    <row r="751" customFormat="false" ht="15.75" hidden="true" customHeight="false" outlineLevel="0" collapsed="false">
      <c r="A751" s="96"/>
      <c r="B751" s="391"/>
      <c r="C751" s="394"/>
      <c r="D751" s="395" t="s">
        <v>586</v>
      </c>
      <c r="E751" s="127"/>
      <c r="F751" s="127" t="s">
        <v>18</v>
      </c>
      <c r="G751" s="3" t="str">
        <f aca="false">G739</f>
        <v/>
      </c>
    </row>
    <row r="752" customFormat="false" ht="16.5" hidden="tru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str">
        <f aca="false">G739</f>
        <v/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6"/>
      <c r="F753" s="396"/>
      <c r="G753" s="369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6"/>
      <c r="F754" s="396"/>
      <c r="G754" s="369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6"/>
      <c r="F755" s="396"/>
      <c r="G755" s="369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6"/>
      <c r="F756" s="396"/>
      <c r="G756" s="369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6"/>
      <c r="F757" s="396"/>
      <c r="G757" s="369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6"/>
      <c r="F758" s="396"/>
      <c r="G758" s="369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6"/>
      <c r="F759" s="396"/>
      <c r="G759" s="369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6"/>
      <c r="F760" s="396"/>
      <c r="G760" s="369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6"/>
      <c r="F761" s="396"/>
      <c r="G761" s="369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/>
      <c r="G762" s="369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/>
      <c r="G763" s="369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tru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str">
        <f aca="false">G739</f>
        <v/>
      </c>
    </row>
    <row r="776" customFormat="false" ht="15.75" hidden="tru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str">
        <f aca="false">G739</f>
        <v/>
      </c>
    </row>
    <row r="777" customFormat="false" ht="15.75" hidden="true" customHeight="false" outlineLevel="0" collapsed="false">
      <c r="B777" s="367"/>
      <c r="C777" s="367"/>
      <c r="D777" s="368"/>
      <c r="E777" s="367"/>
      <c r="F777" s="367"/>
      <c r="G777" s="3" t="str">
        <f aca="false">G739</f>
        <v/>
      </c>
    </row>
    <row r="778" customFormat="false" ht="36" hidden="false" customHeight="true" outlineLevel="0" collapsed="false">
      <c r="E778" s="127"/>
      <c r="F778" s="127"/>
      <c r="G778" s="3" t="n">
        <f aca="false">(IF($E907&lt;&gt;0,$G$2,IF($F907&lt;&gt;0,$G$2,"")))</f>
        <v>1</v>
      </c>
      <c r="I778" s="398"/>
      <c r="J778" s="398"/>
      <c r="K778" s="398"/>
      <c r="L778" s="398"/>
      <c r="M778" s="398"/>
      <c r="N778" s="398"/>
      <c r="O778" s="398"/>
      <c r="P778" s="398"/>
      <c r="Q778" s="398"/>
      <c r="R778" s="398"/>
      <c r="S778" s="398"/>
      <c r="T778" s="398"/>
      <c r="U778" s="398"/>
      <c r="V778" s="398"/>
      <c r="W778" s="398"/>
    </row>
    <row r="779" customFormat="false" ht="15.75" hidden="false" customHeight="false" outlineLevel="0" collapsed="false">
      <c r="C779" s="11"/>
      <c r="D779" s="12"/>
      <c r="E779" s="127"/>
      <c r="F779" s="127"/>
      <c r="G779" s="3" t="n">
        <f aca="false">(IF($E907&lt;&gt;0,$G$2,IF($F907&lt;&gt;0,$G$2,"")))</f>
        <v>1</v>
      </c>
      <c r="I779" s="398"/>
      <c r="J779" s="398"/>
      <c r="K779" s="398"/>
      <c r="L779" s="398"/>
      <c r="M779" s="398"/>
      <c r="N779" s="398"/>
      <c r="O779" s="398"/>
      <c r="P779" s="398"/>
      <c r="Q779" s="398"/>
      <c r="R779" s="398"/>
      <c r="S779" s="398"/>
      <c r="T779" s="398"/>
      <c r="U779" s="398"/>
      <c r="V779" s="398"/>
      <c r="W779" s="398"/>
    </row>
    <row r="780" customFormat="false" ht="15.75" hidden="false" customHeight="true" outlineLevel="0" collapsed="false">
      <c r="B780" s="128" t="str">
        <f aca="false">$B$7</f>
        <v>ДАННИ ПО ЕЛЕМЕНТИ НА ЕДИННАТА БЮДЖЕТНА КЛАСИФИКАЦИЯ</v>
      </c>
      <c r="C780" s="128"/>
      <c r="D780" s="128"/>
      <c r="E780" s="127"/>
      <c r="F780" s="127"/>
      <c r="G780" s="3" t="n">
        <f aca="false">(IF($E907&lt;&gt;0,$G$2,IF($F907&lt;&gt;0,$G$2,"")))</f>
        <v>1</v>
      </c>
      <c r="I780" s="398"/>
      <c r="J780" s="398"/>
      <c r="K780" s="398"/>
      <c r="L780" s="398"/>
      <c r="M780" s="398"/>
      <c r="N780" s="398"/>
      <c r="O780" s="398"/>
      <c r="P780" s="398"/>
      <c r="Q780" s="398"/>
      <c r="R780" s="398"/>
      <c r="S780" s="398"/>
      <c r="T780" s="398"/>
      <c r="U780" s="398"/>
      <c r="V780" s="398"/>
      <c r="W780" s="398"/>
    </row>
    <row r="781" customFormat="false" ht="15.75" hidden="false" customHeight="false" outlineLevel="0" collapsed="false">
      <c r="C781" s="11"/>
      <c r="D781" s="12"/>
      <c r="E781" s="129" t="s">
        <v>9</v>
      </c>
      <c r="F781" s="129" t="s">
        <v>10</v>
      </c>
      <c r="G781" s="3" t="n">
        <f aca="false">(IF($E907&lt;&gt;0,$G$2,IF($F907&lt;&gt;0,$G$2,"")))</f>
        <v>1</v>
      </c>
      <c r="I781" s="398"/>
      <c r="J781" s="398"/>
      <c r="K781" s="398"/>
      <c r="L781" s="398"/>
      <c r="M781" s="398"/>
      <c r="N781" s="398"/>
      <c r="O781" s="398"/>
      <c r="P781" s="398"/>
      <c r="Q781" s="398"/>
      <c r="R781" s="398"/>
      <c r="S781" s="398"/>
      <c r="T781" s="398"/>
      <c r="U781" s="398"/>
      <c r="V781" s="398"/>
      <c r="W781" s="398"/>
    </row>
    <row r="782" customFormat="false" ht="15.75" hidden="false" customHeight="true" outlineLevel="0" collapsed="false">
      <c r="B782" s="130" t="str">
        <f aca="false">$B$9</f>
        <v>НАЦИОНАЛНО БЮРО ЗА КОНТРОЛ НА СПЕЦИАЛНИТЕ РАЗУЗНАВАТЕЛНИ СРЕДСТВА</v>
      </c>
      <c r="C782" s="130"/>
      <c r="D782" s="130"/>
      <c r="E782" s="131" t="n">
        <f aca="false">$E$9</f>
        <v>41640</v>
      </c>
      <c r="F782" s="131" t="n">
        <f aca="false">$F$9</f>
        <v>42004</v>
      </c>
      <c r="G782" s="3" t="n">
        <f aca="false">(IF($E907&lt;&gt;0,$G$2,IF($F907&lt;&gt;0,$G$2,"")))</f>
        <v>1</v>
      </c>
      <c r="I782" s="398"/>
      <c r="J782" s="398"/>
      <c r="K782" s="398"/>
      <c r="L782" s="398"/>
      <c r="M782" s="398"/>
      <c r="N782" s="398"/>
      <c r="O782" s="398"/>
      <c r="P782" s="398"/>
      <c r="Q782" s="398"/>
      <c r="R782" s="398"/>
      <c r="S782" s="398"/>
      <c r="T782" s="398"/>
      <c r="U782" s="398"/>
      <c r="V782" s="398"/>
      <c r="W782" s="398"/>
    </row>
    <row r="783" customFormat="false" ht="15.75" hidden="false" customHeight="false" outlineLevel="0" collapsed="false">
      <c r="B783" s="1" t="str">
        <f aca="false">$B$10</f>
        <v>(наименование на разпоредителя с бюджет)</v>
      </c>
      <c r="E783" s="127"/>
      <c r="F783" s="132" t="n">
        <f aca="false">$F$10</f>
        <v>0</v>
      </c>
      <c r="G783" s="3" t="n">
        <f aca="false">(IF($E907&lt;&gt;0,$G$2,IF($F907&lt;&gt;0,$G$2,"")))</f>
        <v>1</v>
      </c>
      <c r="I783" s="398"/>
      <c r="J783" s="398"/>
      <c r="K783" s="398"/>
      <c r="L783" s="398"/>
      <c r="M783" s="398"/>
      <c r="N783" s="398"/>
      <c r="O783" s="398"/>
      <c r="P783" s="398"/>
      <c r="Q783" s="398"/>
      <c r="R783" s="398"/>
      <c r="S783" s="398"/>
      <c r="T783" s="398"/>
      <c r="U783" s="398"/>
      <c r="V783" s="398"/>
      <c r="W783" s="398"/>
    </row>
    <row r="784" customFormat="false" ht="16.5" hidden="false" customHeight="false" outlineLevel="0" collapsed="false">
      <c r="E784" s="127"/>
      <c r="F784" s="127"/>
      <c r="G784" s="3" t="n">
        <f aca="false">(IF($E907&lt;&gt;0,$G$2,IF($F907&lt;&gt;0,$G$2,"")))</f>
        <v>1</v>
      </c>
      <c r="I784" s="398"/>
      <c r="J784" s="398"/>
      <c r="K784" s="398"/>
      <c r="L784" s="398"/>
      <c r="M784" s="398"/>
      <c r="N784" s="398"/>
      <c r="O784" s="398"/>
      <c r="P784" s="398"/>
      <c r="Q784" s="398"/>
      <c r="R784" s="398"/>
      <c r="S784" s="398"/>
      <c r="T784" s="398"/>
      <c r="U784" s="398"/>
      <c r="V784" s="398"/>
      <c r="W784" s="398"/>
    </row>
    <row r="785" customFormat="false" ht="17.25" hidden="false" customHeight="true" outlineLevel="0" collapsed="false">
      <c r="B785" s="130" t="str">
        <f aca="false">$B$12</f>
        <v>Национално бюро за контрол на специалните разузнавателни средства</v>
      </c>
      <c r="C785" s="130"/>
      <c r="D785" s="130"/>
      <c r="E785" s="127" t="s">
        <v>13</v>
      </c>
      <c r="F785" s="133" t="str">
        <f aca="false">$F$12</f>
        <v>8500</v>
      </c>
      <c r="G785" s="3" t="n">
        <f aca="false">(IF($E907&lt;&gt;0,$G$2,IF($F907&lt;&gt;0,$G$2,"")))</f>
        <v>1</v>
      </c>
      <c r="I785" s="398"/>
      <c r="J785" s="398"/>
      <c r="K785" s="398"/>
      <c r="L785" s="398"/>
      <c r="M785" s="398"/>
      <c r="N785" s="398"/>
      <c r="O785" s="398"/>
      <c r="P785" s="398"/>
      <c r="Q785" s="398"/>
      <c r="R785" s="398"/>
      <c r="S785" s="398"/>
      <c r="T785" s="398"/>
      <c r="U785" s="398"/>
      <c r="V785" s="398"/>
      <c r="W785" s="398"/>
    </row>
    <row r="786" customFormat="false" ht="17.25" hidden="false" customHeight="false" outlineLevel="0" collapsed="false">
      <c r="B786" s="1" t="str">
        <f aca="false">$B$13</f>
        <v>(наименование на първостепенния разпоредител с бюджет)</v>
      </c>
      <c r="E786" s="127" t="s">
        <v>16</v>
      </c>
      <c r="F786" s="127"/>
      <c r="G786" s="3" t="n">
        <f aca="false">(IF($E907&lt;&gt;0,$G$2,IF($F907&lt;&gt;0,$G$2,"")))</f>
        <v>1</v>
      </c>
      <c r="I786" s="398"/>
      <c r="J786" s="398"/>
      <c r="K786" s="398"/>
      <c r="L786" s="398"/>
      <c r="M786" s="398"/>
      <c r="N786" s="398"/>
      <c r="O786" s="398"/>
      <c r="P786" s="398"/>
      <c r="Q786" s="398"/>
      <c r="R786" s="398"/>
      <c r="S786" s="398"/>
      <c r="T786" s="398"/>
      <c r="U786" s="398"/>
      <c r="V786" s="398"/>
      <c r="W786" s="398"/>
    </row>
    <row r="787" customFormat="false" ht="20.25" hidden="false" customHeight="false" outlineLevel="0" collapsed="false">
      <c r="D787" s="23" t="str">
        <f aca="false">$D$17</f>
        <v>Код на сметка :</v>
      </c>
      <c r="E787" s="134" t="n">
        <f aca="false">$E$17</f>
        <v>0</v>
      </c>
      <c r="F787" s="126"/>
      <c r="G787" s="3" t="n">
        <f aca="false">(IF($E907&lt;&gt;0,$G$2,IF($F907&lt;&gt;0,$G$2,"")))</f>
        <v>1</v>
      </c>
      <c r="I787" s="398"/>
      <c r="J787" s="398"/>
      <c r="K787" s="398"/>
      <c r="L787" s="398"/>
      <c r="M787" s="398"/>
      <c r="N787" s="398"/>
      <c r="O787" s="398"/>
      <c r="P787" s="398"/>
      <c r="Q787" s="398"/>
      <c r="R787" s="398"/>
      <c r="S787" s="398"/>
      <c r="T787" s="398"/>
      <c r="U787" s="398"/>
      <c r="V787" s="398"/>
      <c r="W787" s="398"/>
    </row>
    <row r="788" customFormat="false" ht="17.25" hidden="false" customHeight="false" outlineLevel="0" collapsed="false">
      <c r="C788" s="11"/>
      <c r="D788" s="12"/>
      <c r="E788" s="127"/>
      <c r="F788" s="370" t="s">
        <v>18</v>
      </c>
      <c r="G788" s="3" t="n">
        <f aca="false">(IF($E907&lt;&gt;0,$G$2,IF($F907&lt;&gt;0,$G$2,"")))</f>
        <v>1</v>
      </c>
      <c r="I788" s="398"/>
      <c r="J788" s="398"/>
      <c r="K788" s="398"/>
      <c r="L788" s="398"/>
      <c r="M788" s="398"/>
      <c r="N788" s="398"/>
      <c r="O788" s="398"/>
      <c r="P788" s="398"/>
      <c r="Q788" s="398"/>
      <c r="R788" s="398"/>
      <c r="S788" s="398"/>
      <c r="T788" s="398"/>
      <c r="U788" s="398"/>
      <c r="V788" s="398"/>
      <c r="W788" s="398"/>
    </row>
    <row r="789" customFormat="false" ht="16.5" hidden="false" customHeight="false" outlineLevel="0" collapsed="false">
      <c r="B789" s="371"/>
      <c r="C789" s="29"/>
      <c r="D789" s="308" t="s">
        <v>570</v>
      </c>
      <c r="E789" s="250" t="s">
        <v>20</v>
      </c>
      <c r="F789" s="250" t="s">
        <v>21</v>
      </c>
      <c r="G789" s="3" t="n">
        <f aca="false">(IF($E907&lt;&gt;0,$G$2,IF($F907&lt;&gt;0,$G$2,"")))</f>
        <v>1</v>
      </c>
      <c r="I789" s="398"/>
      <c r="J789" s="398"/>
      <c r="K789" s="398"/>
      <c r="L789" s="398"/>
      <c r="M789" s="398"/>
      <c r="N789" s="398"/>
      <c r="O789" s="398"/>
      <c r="P789" s="398"/>
      <c r="Q789" s="398"/>
      <c r="R789" s="398"/>
      <c r="S789" s="398"/>
      <c r="T789" s="398"/>
      <c r="U789" s="398"/>
      <c r="V789" s="398"/>
      <c r="W789" s="398"/>
    </row>
    <row r="790" customFormat="false" ht="56.1" hidden="false" customHeight="true" outlineLevel="0" collapsed="false">
      <c r="B790" s="138" t="s">
        <v>22</v>
      </c>
      <c r="C790" s="285" t="s">
        <v>23</v>
      </c>
      <c r="D790" s="399" t="s">
        <v>571</v>
      </c>
      <c r="E790" s="32" t="n">
        <v>2014</v>
      </c>
      <c r="F790" s="29" t="s">
        <v>587</v>
      </c>
      <c r="G790" s="3" t="n">
        <f aca="false">(IF($E907&lt;&gt;0,$G$2,IF($F907&lt;&gt;0,$G$2,"")))</f>
        <v>1</v>
      </c>
      <c r="I790" s="398"/>
      <c r="J790" s="398"/>
      <c r="K790" s="398"/>
      <c r="L790" s="398"/>
      <c r="M790" s="398"/>
      <c r="N790" s="398"/>
      <c r="O790" s="398"/>
      <c r="P790" s="398"/>
      <c r="Q790" s="398"/>
      <c r="R790" s="398"/>
      <c r="S790" s="398"/>
      <c r="T790" s="398"/>
      <c r="U790" s="398"/>
      <c r="V790" s="398"/>
      <c r="W790" s="398"/>
    </row>
    <row r="791" customFormat="false" ht="69" hidden="false" customHeight="true" outlineLevel="0" collapsed="false">
      <c r="B791" s="309"/>
      <c r="C791" s="29"/>
      <c r="D791" s="143" t="s">
        <v>184</v>
      </c>
      <c r="E791" s="37" t="s">
        <v>26</v>
      </c>
      <c r="F791" s="37" t="s">
        <v>27</v>
      </c>
      <c r="G791" s="3" t="n">
        <f aca="false">(IF($E907&lt;&gt;0,$G$2,IF($F907&lt;&gt;0,$G$2,"")))</f>
        <v>1</v>
      </c>
      <c r="I791" s="398"/>
      <c r="J791" s="398"/>
      <c r="K791" s="398"/>
      <c r="L791" s="398"/>
      <c r="M791" s="398"/>
      <c r="N791" s="398"/>
      <c r="O791" s="398"/>
      <c r="P791" s="398"/>
      <c r="Q791" s="398"/>
      <c r="R791" s="398"/>
      <c r="S791" s="398"/>
      <c r="T791" s="398"/>
      <c r="U791" s="398"/>
      <c r="V791" s="398"/>
      <c r="W791" s="398"/>
    </row>
    <row r="792" customFormat="false" ht="16.5" hidden="false" customHeight="false" outlineLevel="0" collapsed="false">
      <c r="B792" s="250"/>
      <c r="C792" s="400" t="e">
        <f aca="false">VLOOKUP(D792,OP_LIST2,2,FALSE())</f>
        <v>#N/A</v>
      </c>
      <c r="D792" s="401" t="s">
        <v>572</v>
      </c>
      <c r="E792" s="375"/>
      <c r="F792" s="376"/>
      <c r="G792" s="3" t="n">
        <f aca="false">(IF($E907&lt;&gt;0,$G$2,IF($F907&lt;&gt;0,$G$2,"")))</f>
        <v>1</v>
      </c>
      <c r="I792" s="398"/>
      <c r="J792" s="398"/>
      <c r="K792" s="398"/>
      <c r="L792" s="398"/>
      <c r="M792" s="398"/>
      <c r="N792" s="398"/>
      <c r="O792" s="398"/>
      <c r="P792" s="398"/>
      <c r="Q792" s="398"/>
      <c r="R792" s="398"/>
      <c r="S792" s="398"/>
      <c r="T792" s="398"/>
      <c r="U792" s="398"/>
      <c r="V792" s="398"/>
      <c r="W792" s="398"/>
    </row>
    <row r="793" customFormat="false" ht="16.5" hidden="false" customHeight="false" outlineLevel="0" collapsed="false">
      <c r="B793" s="371"/>
      <c r="C793" s="377" t="n">
        <f aca="false">VLOOKUP(D794,EBK_DEIN2,2,FALSE())</f>
        <v>2221</v>
      </c>
      <c r="D793" s="308" t="s">
        <v>573</v>
      </c>
      <c r="E793" s="376"/>
      <c r="F793" s="376"/>
      <c r="G793" s="3" t="n">
        <f aca="false">(IF($E907&lt;&gt;0,$G$2,IF($F907&lt;&gt;0,$G$2,"")))</f>
        <v>1</v>
      </c>
      <c r="I793" s="398"/>
      <c r="J793" s="398"/>
      <c r="K793" s="398"/>
      <c r="L793" s="398"/>
      <c r="M793" s="398"/>
      <c r="N793" s="398"/>
      <c r="O793" s="398"/>
      <c r="P793" s="398"/>
      <c r="Q793" s="398"/>
      <c r="R793" s="398"/>
      <c r="S793" s="398"/>
      <c r="T793" s="398"/>
      <c r="U793" s="398"/>
      <c r="V793" s="398"/>
      <c r="W793" s="398"/>
    </row>
    <row r="794" customFormat="false" ht="15.75" hidden="false" customHeight="false" outlineLevel="0" collapsed="false">
      <c r="B794" s="378"/>
      <c r="C794" s="379"/>
      <c r="D794" s="380" t="s">
        <v>588</v>
      </c>
      <c r="E794" s="376"/>
      <c r="F794" s="376"/>
      <c r="G794" s="3" t="n">
        <f aca="false">(IF($E907&lt;&gt;0,$G$2,IF($F907&lt;&gt;0,$G$2,"")))</f>
        <v>1</v>
      </c>
      <c r="I794" s="398"/>
      <c r="J794" s="398"/>
      <c r="K794" s="398"/>
      <c r="L794" s="398"/>
      <c r="M794" s="398"/>
      <c r="N794" s="398"/>
      <c r="O794" s="398"/>
      <c r="P794" s="398"/>
      <c r="Q794" s="398"/>
      <c r="R794" s="398"/>
      <c r="S794" s="398"/>
      <c r="T794" s="398"/>
      <c r="U794" s="398"/>
      <c r="V794" s="398"/>
      <c r="W794" s="398"/>
    </row>
    <row r="795" customFormat="false" ht="16.5" hidden="false" customHeight="false" outlineLevel="0" collapsed="false">
      <c r="B795" s="31"/>
      <c r="C795" s="379"/>
      <c r="D795" s="144" t="s">
        <v>575</v>
      </c>
      <c r="E795" s="376"/>
      <c r="F795" s="376"/>
      <c r="G795" s="3" t="n">
        <f aca="false">(IF($E907&lt;&gt;0,$G$2,IF($F907&lt;&gt;0,$G$2,"")))</f>
        <v>1</v>
      </c>
      <c r="I795" s="398"/>
      <c r="J795" s="398"/>
      <c r="K795" s="398"/>
      <c r="L795" s="398"/>
      <c r="M795" s="398"/>
      <c r="N795" s="398"/>
      <c r="O795" s="398"/>
      <c r="P795" s="398"/>
      <c r="Q795" s="398"/>
      <c r="R795" s="398"/>
      <c r="S795" s="398"/>
      <c r="T795" s="398"/>
      <c r="U795" s="398"/>
      <c r="V795" s="398"/>
      <c r="W795" s="398"/>
    </row>
    <row r="796" customFormat="false" ht="15.75" hidden="false" customHeight="true" outlineLevel="0" collapsed="false">
      <c r="B796" s="147" t="n">
        <v>100</v>
      </c>
      <c r="C796" s="148" t="s">
        <v>185</v>
      </c>
      <c r="D796" s="148"/>
      <c r="E796" s="292" t="n">
        <v>850000</v>
      </c>
      <c r="F796" s="381" t="n">
        <f aca="false">SUM(F797:F798)</f>
        <v>511198</v>
      </c>
      <c r="G796" s="402" t="n">
        <f aca="false">(IF($E796&lt;&gt;0,$G$2,IF($F796&lt;&gt;0,$G$2,"")))</f>
        <v>1</v>
      </c>
      <c r="H796" s="44"/>
      <c r="I796" s="398"/>
      <c r="J796" s="398"/>
      <c r="K796" s="398"/>
      <c r="L796" s="398"/>
      <c r="M796" s="398"/>
      <c r="N796" s="398"/>
      <c r="O796" s="398"/>
      <c r="P796" s="398"/>
      <c r="Q796" s="398"/>
      <c r="R796" s="398"/>
      <c r="S796" s="398"/>
      <c r="T796" s="398"/>
      <c r="U796" s="398"/>
      <c r="V796" s="398"/>
      <c r="W796" s="398"/>
    </row>
    <row r="797" customFormat="false" ht="15.75" hidden="false" customHeight="false" outlineLevel="0" collapsed="false">
      <c r="B797" s="58"/>
      <c r="C797" s="72" t="n">
        <v>101</v>
      </c>
      <c r="D797" s="47" t="s">
        <v>186</v>
      </c>
      <c r="E797" s="48"/>
      <c r="F797" s="71" t="n">
        <v>511198</v>
      </c>
      <c r="G797" s="402" t="n">
        <f aca="false">(IF($E797&lt;&gt;0,$G$2,IF($F797&lt;&gt;0,$G$2,"")))</f>
        <v>1</v>
      </c>
      <c r="H797" s="44"/>
      <c r="I797" s="398"/>
      <c r="J797" s="398"/>
      <c r="K797" s="398"/>
      <c r="L797" s="398"/>
      <c r="M797" s="398"/>
      <c r="N797" s="398"/>
      <c r="O797" s="398"/>
      <c r="P797" s="398"/>
      <c r="Q797" s="398"/>
      <c r="R797" s="398"/>
      <c r="S797" s="398"/>
      <c r="T797" s="398"/>
      <c r="U797" s="398"/>
      <c r="V797" s="398"/>
      <c r="W797" s="398"/>
    </row>
    <row r="798" customFormat="false" ht="36" hidden="true" customHeight="true" outlineLevel="0" collapsed="false">
      <c r="A798" s="11"/>
      <c r="B798" s="58"/>
      <c r="C798" s="46" t="n">
        <v>102</v>
      </c>
      <c r="D798" s="49" t="s">
        <v>187</v>
      </c>
      <c r="E798" s="48"/>
      <c r="F798" s="71"/>
      <c r="G798" s="402" t="str">
        <f aca="false">(IF($E798&lt;&gt;0,$G$2,IF($F798&lt;&gt;0,$G$2,"")))</f>
        <v/>
      </c>
      <c r="H798" s="44"/>
      <c r="I798" s="398"/>
      <c r="J798" s="398"/>
      <c r="K798" s="398"/>
      <c r="L798" s="398"/>
      <c r="M798" s="398"/>
      <c r="N798" s="398"/>
      <c r="O798" s="398"/>
      <c r="P798" s="398"/>
      <c r="Q798" s="398"/>
      <c r="R798" s="398"/>
      <c r="S798" s="398"/>
      <c r="T798" s="398"/>
      <c r="U798" s="398"/>
      <c r="V798" s="398"/>
      <c r="W798" s="398"/>
    </row>
    <row r="799" customFormat="false" ht="15.75" hidden="false" customHeight="false" outlineLevel="0" collapsed="false">
      <c r="A799" s="11"/>
      <c r="B799" s="54" t="n">
        <v>200</v>
      </c>
      <c r="C799" s="55" t="s">
        <v>188</v>
      </c>
      <c r="D799" s="55"/>
      <c r="E799" s="68" t="n">
        <f aca="false">SUM(E800:E804)</f>
        <v>0</v>
      </c>
      <c r="F799" s="69" t="n">
        <f aca="false">SUM(F800:F804)</f>
        <v>15009</v>
      </c>
      <c r="G799" s="402" t="n">
        <f aca="false">(IF($E799&lt;&gt;0,$G$2,IF($F799&lt;&gt;0,$G$2,"")))</f>
        <v>1</v>
      </c>
      <c r="H799" s="44"/>
      <c r="I799" s="398"/>
      <c r="J799" s="398"/>
      <c r="K799" s="398"/>
      <c r="L799" s="398"/>
      <c r="M799" s="398"/>
      <c r="N799" s="398"/>
      <c r="O799" s="398"/>
      <c r="P799" s="398"/>
      <c r="Q799" s="398"/>
      <c r="R799" s="398"/>
      <c r="S799" s="398"/>
      <c r="T799" s="398"/>
      <c r="U799" s="398"/>
      <c r="V799" s="398"/>
      <c r="W799" s="398"/>
    </row>
    <row r="800" customFormat="false" ht="15.75" hidden="true" customHeight="false" outlineLevel="0" collapsed="false">
      <c r="A800" s="11"/>
      <c r="B800" s="70"/>
      <c r="C800" s="72" t="n">
        <v>201</v>
      </c>
      <c r="D800" s="47" t="s">
        <v>189</v>
      </c>
      <c r="E800" s="48"/>
      <c r="F800" s="71"/>
      <c r="G800" s="402" t="str">
        <f aca="false">(IF($E800&lt;&gt;0,$G$2,IF($F800&lt;&gt;0,$G$2,"")))</f>
        <v/>
      </c>
      <c r="H800" s="44"/>
      <c r="I800" s="398"/>
      <c r="J800" s="398"/>
      <c r="K800" s="398"/>
      <c r="L800" s="398"/>
      <c r="M800" s="398"/>
      <c r="N800" s="398"/>
      <c r="O800" s="398"/>
      <c r="P800" s="398"/>
      <c r="Q800" s="398"/>
      <c r="R800" s="398"/>
      <c r="S800" s="398"/>
      <c r="T800" s="398"/>
      <c r="U800" s="398"/>
      <c r="V800" s="398"/>
      <c r="W800" s="398"/>
    </row>
    <row r="801" customFormat="false" ht="15.75" hidden="false" customHeight="false" outlineLevel="0" collapsed="false">
      <c r="A801" s="11"/>
      <c r="B801" s="45"/>
      <c r="C801" s="46" t="n">
        <v>202</v>
      </c>
      <c r="D801" s="73" t="s">
        <v>190</v>
      </c>
      <c r="E801" s="48"/>
      <c r="F801" s="48" t="n">
        <v>200</v>
      </c>
      <c r="G801" s="402" t="n">
        <f aca="false">(IF($E801&lt;&gt;0,$G$2,IF($F801&lt;&gt;0,$G$2,"")))</f>
        <v>1</v>
      </c>
      <c r="H801" s="44"/>
      <c r="I801" s="398"/>
      <c r="J801" s="398"/>
      <c r="K801" s="398"/>
      <c r="L801" s="398"/>
      <c r="M801" s="398"/>
      <c r="N801" s="398"/>
      <c r="O801" s="398"/>
      <c r="P801" s="398"/>
      <c r="Q801" s="398"/>
      <c r="R801" s="398"/>
      <c r="S801" s="398"/>
      <c r="T801" s="398"/>
      <c r="U801" s="398"/>
      <c r="V801" s="398"/>
      <c r="W801" s="398"/>
    </row>
    <row r="802" customFormat="false" ht="31.5" hidden="false" customHeight="false" outlineLevel="0" collapsed="false">
      <c r="A802" s="11"/>
      <c r="B802" s="45"/>
      <c r="C802" s="46" t="n">
        <v>205</v>
      </c>
      <c r="D802" s="73" t="s">
        <v>191</v>
      </c>
      <c r="E802" s="48"/>
      <c r="F802" s="48" t="n">
        <v>13189</v>
      </c>
      <c r="G802" s="402" t="n">
        <f aca="false">(IF($E802&lt;&gt;0,$G$2,IF($F802&lt;&gt;0,$G$2,"")))</f>
        <v>1</v>
      </c>
      <c r="H802" s="44"/>
      <c r="I802" s="398"/>
      <c r="J802" s="398"/>
      <c r="K802" s="398"/>
      <c r="L802" s="398"/>
      <c r="M802" s="398"/>
      <c r="N802" s="398"/>
      <c r="O802" s="398"/>
      <c r="P802" s="398"/>
      <c r="Q802" s="398"/>
      <c r="R802" s="398"/>
      <c r="S802" s="398"/>
      <c r="T802" s="398"/>
      <c r="U802" s="398"/>
      <c r="V802" s="398"/>
      <c r="W802" s="398"/>
    </row>
    <row r="803" customFormat="false" ht="15.75" hidden="false" customHeight="false" outlineLevel="0" collapsed="false">
      <c r="A803" s="11"/>
      <c r="B803" s="45"/>
      <c r="C803" s="46" t="n">
        <v>208</v>
      </c>
      <c r="D803" s="155" t="s">
        <v>192</v>
      </c>
      <c r="E803" s="48"/>
      <c r="F803" s="48" t="n">
        <v>1620</v>
      </c>
      <c r="G803" s="402" t="n">
        <f aca="false">(IF($E803&lt;&gt;0,$G$2,IF($F803&lt;&gt;0,$G$2,"")))</f>
        <v>1</v>
      </c>
      <c r="H803" s="44"/>
      <c r="I803" s="398"/>
      <c r="J803" s="398"/>
      <c r="K803" s="398"/>
      <c r="L803" s="398"/>
      <c r="M803" s="398"/>
      <c r="N803" s="398"/>
      <c r="O803" s="398"/>
      <c r="P803" s="398"/>
      <c r="Q803" s="398"/>
      <c r="R803" s="398"/>
      <c r="S803" s="398"/>
      <c r="T803" s="398"/>
      <c r="U803" s="398"/>
      <c r="V803" s="398"/>
      <c r="W803" s="398"/>
    </row>
    <row r="804" customFormat="false" ht="15.75" hidden="true" customHeight="false" outlineLevel="0" collapsed="false">
      <c r="A804" s="11"/>
      <c r="B804" s="70"/>
      <c r="C804" s="64" t="n">
        <v>209</v>
      </c>
      <c r="D804" s="79" t="s">
        <v>193</v>
      </c>
      <c r="E804" s="48"/>
      <c r="F804" s="71"/>
      <c r="G804" s="402" t="str">
        <f aca="false">(IF($E804&lt;&gt;0,$G$2,IF($F804&lt;&gt;0,$G$2,"")))</f>
        <v/>
      </c>
      <c r="H804" s="44"/>
      <c r="I804" s="398"/>
      <c r="J804" s="398"/>
      <c r="K804" s="398"/>
      <c r="L804" s="398"/>
      <c r="M804" s="398"/>
      <c r="N804" s="398"/>
      <c r="O804" s="398"/>
      <c r="P804" s="398"/>
      <c r="Q804" s="398"/>
      <c r="R804" s="398"/>
      <c r="S804" s="398"/>
      <c r="T804" s="398"/>
      <c r="U804" s="398"/>
      <c r="V804" s="398"/>
      <c r="W804" s="398"/>
    </row>
    <row r="805" customFormat="false" ht="15.75" hidden="false" customHeight="false" outlineLevel="0" collapsed="false">
      <c r="A805" s="11"/>
      <c r="B805" s="54" t="n">
        <v>500</v>
      </c>
      <c r="C805" s="84" t="s">
        <v>194</v>
      </c>
      <c r="D805" s="84"/>
      <c r="E805" s="68" t="n">
        <f aca="false">SUM(E806:E810)</f>
        <v>0</v>
      </c>
      <c r="F805" s="69" t="n">
        <f aca="false">SUM(F806:F810)</f>
        <v>71914</v>
      </c>
      <c r="G805" s="402" t="n">
        <f aca="false">(IF($E805&lt;&gt;0,$G$2,IF($F805&lt;&gt;0,$G$2,"")))</f>
        <v>1</v>
      </c>
      <c r="H805" s="44"/>
      <c r="I805" s="398"/>
      <c r="J805" s="398"/>
      <c r="K805" s="398"/>
      <c r="L805" s="398"/>
      <c r="M805" s="398"/>
      <c r="N805" s="398"/>
      <c r="O805" s="398"/>
      <c r="P805" s="398"/>
      <c r="Q805" s="398"/>
      <c r="R805" s="398"/>
      <c r="S805" s="398"/>
      <c r="T805" s="398"/>
      <c r="U805" s="398"/>
      <c r="V805" s="398"/>
      <c r="W805" s="398"/>
    </row>
    <row r="806" customFormat="false" ht="15.75" hidden="false" customHeight="false" outlineLevel="0" collapsed="false">
      <c r="A806" s="11"/>
      <c r="B806" s="70"/>
      <c r="C806" s="156" t="n">
        <v>551</v>
      </c>
      <c r="D806" s="157" t="s">
        <v>195</v>
      </c>
      <c r="E806" s="48"/>
      <c r="F806" s="71" t="n">
        <v>47215</v>
      </c>
      <c r="G806" s="402" t="n">
        <f aca="false">(IF($E806&lt;&gt;0,$G$2,IF($F806&lt;&gt;0,$G$2,"")))</f>
        <v>1</v>
      </c>
      <c r="H806" s="44"/>
      <c r="I806" s="398"/>
      <c r="J806" s="398"/>
      <c r="K806" s="398"/>
      <c r="L806" s="398"/>
      <c r="M806" s="398"/>
      <c r="N806" s="398"/>
      <c r="O806" s="398"/>
      <c r="P806" s="398"/>
      <c r="Q806" s="398"/>
      <c r="R806" s="398"/>
      <c r="S806" s="398"/>
      <c r="T806" s="398"/>
      <c r="U806" s="398"/>
      <c r="V806" s="398"/>
      <c r="W806" s="398"/>
    </row>
    <row r="807" customFormat="false" ht="15.75" hidden="true" customHeight="false" outlineLevel="0" collapsed="false">
      <c r="A807" s="95" t="n">
        <v>5</v>
      </c>
      <c r="B807" s="70"/>
      <c r="C807" s="158" t="n">
        <f aca="false">C806+1</f>
        <v>552</v>
      </c>
      <c r="D807" s="159" t="s">
        <v>196</v>
      </c>
      <c r="E807" s="48"/>
      <c r="F807" s="71"/>
      <c r="G807" s="402" t="str">
        <f aca="false">(IF($E807&lt;&gt;0,$G$2,IF($F807&lt;&gt;0,$G$2,"")))</f>
        <v/>
      </c>
      <c r="H807" s="44"/>
      <c r="I807" s="398"/>
      <c r="J807" s="398"/>
      <c r="K807" s="398"/>
      <c r="L807" s="398"/>
      <c r="M807" s="398"/>
      <c r="N807" s="398"/>
      <c r="O807" s="398"/>
      <c r="P807" s="398"/>
      <c r="Q807" s="398"/>
      <c r="R807" s="398"/>
      <c r="S807" s="398"/>
      <c r="T807" s="398"/>
      <c r="U807" s="398"/>
      <c r="V807" s="398"/>
      <c r="W807" s="398"/>
    </row>
    <row r="808" customFormat="false" ht="15.75" hidden="false" customHeight="false" outlineLevel="0" collapsed="false">
      <c r="A808" s="96" t="n">
        <v>10</v>
      </c>
      <c r="B808" s="70"/>
      <c r="C808" s="158" t="n">
        <v>560</v>
      </c>
      <c r="D808" s="160" t="s">
        <v>197</v>
      </c>
      <c r="E808" s="48"/>
      <c r="F808" s="71" t="n">
        <v>19136</v>
      </c>
      <c r="G808" s="402" t="n">
        <f aca="false">(IF($E808&lt;&gt;0,$G$2,IF($F808&lt;&gt;0,$G$2,"")))</f>
        <v>1</v>
      </c>
      <c r="H808" s="44"/>
      <c r="I808" s="398"/>
      <c r="J808" s="398"/>
      <c r="K808" s="398"/>
      <c r="L808" s="398"/>
      <c r="M808" s="398"/>
      <c r="N808" s="398"/>
      <c r="O808" s="398"/>
      <c r="P808" s="398"/>
      <c r="Q808" s="398"/>
      <c r="R808" s="398"/>
      <c r="S808" s="398"/>
      <c r="T808" s="398"/>
      <c r="U808" s="398"/>
      <c r="V808" s="398"/>
      <c r="W808" s="398"/>
    </row>
    <row r="809" customFormat="false" ht="15.75" hidden="false" customHeight="false" outlineLevel="0" collapsed="false">
      <c r="A809" s="96" t="n">
        <v>15</v>
      </c>
      <c r="B809" s="70"/>
      <c r="C809" s="158" t="n">
        <v>580</v>
      </c>
      <c r="D809" s="159" t="s">
        <v>198</v>
      </c>
      <c r="E809" s="48"/>
      <c r="F809" s="71" t="n">
        <v>5563</v>
      </c>
      <c r="G809" s="402" t="n">
        <f aca="false">(IF($E809&lt;&gt;0,$G$2,IF($F809&lt;&gt;0,$G$2,"")))</f>
        <v>1</v>
      </c>
      <c r="H809" s="44"/>
      <c r="I809" s="398"/>
      <c r="J809" s="398"/>
      <c r="K809" s="398"/>
      <c r="L809" s="398"/>
      <c r="M809" s="398"/>
      <c r="N809" s="398"/>
      <c r="O809" s="398"/>
      <c r="P809" s="398"/>
      <c r="Q809" s="398"/>
      <c r="R809" s="398"/>
      <c r="S809" s="398"/>
      <c r="T809" s="398"/>
      <c r="U809" s="398"/>
      <c r="V809" s="398"/>
      <c r="W809" s="398"/>
    </row>
    <row r="810" customFormat="false" ht="31.5" hidden="true" customHeight="false" outlineLevel="0" collapsed="false">
      <c r="A810" s="95" t="n">
        <v>35</v>
      </c>
      <c r="B810" s="70"/>
      <c r="C810" s="161" t="n">
        <v>590</v>
      </c>
      <c r="D810" s="162" t="s">
        <v>199</v>
      </c>
      <c r="E810" s="48"/>
      <c r="F810" s="71"/>
      <c r="G810" s="402" t="str">
        <f aca="false">(IF($E810&lt;&gt;0,$G$2,IF($F810&lt;&gt;0,$G$2,"")))</f>
        <v/>
      </c>
      <c r="H810" s="44"/>
      <c r="I810" s="398"/>
      <c r="J810" s="398"/>
      <c r="K810" s="398"/>
      <c r="L810" s="398"/>
      <c r="M810" s="398"/>
      <c r="N810" s="398"/>
      <c r="O810" s="398"/>
      <c r="P810" s="398"/>
      <c r="Q810" s="398"/>
      <c r="R810" s="398"/>
      <c r="S810" s="398"/>
      <c r="T810" s="398"/>
      <c r="U810" s="398"/>
      <c r="V810" s="398"/>
      <c r="W810" s="398"/>
    </row>
    <row r="811" customFormat="false" ht="15.75" hidden="true" customHeight="false" outlineLevel="0" collapsed="false">
      <c r="A811" s="96" t="n">
        <v>40</v>
      </c>
      <c r="B811" s="54" t="n">
        <v>800</v>
      </c>
      <c r="C811" s="84" t="s">
        <v>576</v>
      </c>
      <c r="D811" s="84"/>
      <c r="E811" s="68"/>
      <c r="F811" s="85"/>
      <c r="G811" s="402" t="str">
        <f aca="false">(IF($E811&lt;&gt;0,$G$2,IF($F811&lt;&gt;0,$G$2,"")))</f>
        <v/>
      </c>
      <c r="H811" s="44"/>
      <c r="I811" s="398"/>
      <c r="J811" s="398"/>
      <c r="K811" s="398"/>
      <c r="L811" s="398"/>
      <c r="M811" s="398"/>
      <c r="N811" s="398"/>
      <c r="O811" s="398"/>
      <c r="P811" s="398"/>
      <c r="Q811" s="398"/>
      <c r="R811" s="398"/>
      <c r="S811" s="398"/>
      <c r="T811" s="398"/>
      <c r="U811" s="398"/>
      <c r="V811" s="398"/>
      <c r="W811" s="398"/>
    </row>
    <row r="812" customFormat="false" ht="15.75" hidden="false" customHeight="false" outlineLevel="0" collapsed="false">
      <c r="A812" s="96" t="n">
        <v>45</v>
      </c>
      <c r="B812" s="54" t="n">
        <v>1000</v>
      </c>
      <c r="C812" s="67" t="s">
        <v>201</v>
      </c>
      <c r="D812" s="67"/>
      <c r="E812" s="68" t="n">
        <v>365000</v>
      </c>
      <c r="F812" s="69" t="n">
        <f aca="false">SUM(F813:F829)</f>
        <v>175480</v>
      </c>
      <c r="G812" s="402" t="n">
        <f aca="false">(IF($E812&lt;&gt;0,$G$2,IF($F812&lt;&gt;0,$G$2,"")))</f>
        <v>1</v>
      </c>
      <c r="H812" s="44"/>
      <c r="I812" s="398"/>
      <c r="J812" s="398"/>
      <c r="K812" s="398"/>
      <c r="L812" s="398"/>
      <c r="M812" s="398"/>
      <c r="N812" s="398"/>
      <c r="O812" s="398"/>
      <c r="P812" s="398"/>
      <c r="Q812" s="398"/>
      <c r="R812" s="398"/>
      <c r="S812" s="398"/>
      <c r="T812" s="398"/>
      <c r="U812" s="398"/>
      <c r="V812" s="398"/>
      <c r="W812" s="398"/>
    </row>
    <row r="813" customFormat="false" ht="15.75" hidden="false" customHeight="false" outlineLevel="0" collapsed="false">
      <c r="A813" s="96" t="n">
        <v>50</v>
      </c>
      <c r="B813" s="45"/>
      <c r="C813" s="72" t="n">
        <v>1011</v>
      </c>
      <c r="D813" s="165" t="s">
        <v>202</v>
      </c>
      <c r="E813" s="48"/>
      <c r="F813" s="71" t="n">
        <v>1061</v>
      </c>
      <c r="G813" s="402" t="n">
        <f aca="false">(IF($E813&lt;&gt;0,$G$2,IF($F813&lt;&gt;0,$G$2,"")))</f>
        <v>1</v>
      </c>
      <c r="H813" s="44"/>
      <c r="I813" s="398"/>
      <c r="J813" s="398"/>
      <c r="K813" s="398"/>
      <c r="L813" s="398"/>
      <c r="M813" s="398"/>
      <c r="N813" s="398"/>
      <c r="O813" s="398"/>
      <c r="P813" s="398"/>
      <c r="Q813" s="398"/>
      <c r="R813" s="398"/>
      <c r="S813" s="398"/>
      <c r="T813" s="398"/>
      <c r="U813" s="398"/>
      <c r="V813" s="398"/>
      <c r="W813" s="398"/>
    </row>
    <row r="814" customFormat="false" ht="15.75" hidden="true" customHeight="false" outlineLevel="0" collapsed="false">
      <c r="A814" s="96" t="n">
        <v>55</v>
      </c>
      <c r="B814" s="45"/>
      <c r="C814" s="46" t="n">
        <v>1012</v>
      </c>
      <c r="D814" s="73" t="s">
        <v>203</v>
      </c>
      <c r="E814" s="48"/>
      <c r="F814" s="71"/>
      <c r="G814" s="402" t="str">
        <f aca="false">(IF($E814&lt;&gt;0,$G$2,IF($F814&lt;&gt;0,$G$2,"")))</f>
        <v/>
      </c>
      <c r="H814" s="44"/>
      <c r="I814" s="398"/>
      <c r="J814" s="398"/>
      <c r="K814" s="398"/>
      <c r="L814" s="398"/>
      <c r="M814" s="398"/>
      <c r="N814" s="398"/>
      <c r="O814" s="398"/>
      <c r="P814" s="398"/>
      <c r="Q814" s="398"/>
      <c r="R814" s="398"/>
      <c r="S814" s="398"/>
      <c r="T814" s="398"/>
      <c r="U814" s="398"/>
      <c r="V814" s="398"/>
      <c r="W814" s="398"/>
    </row>
    <row r="815" customFormat="false" ht="15.75" hidden="true" customHeight="false" outlineLevel="0" collapsed="false">
      <c r="A815" s="96" t="n">
        <v>60</v>
      </c>
      <c r="B815" s="45"/>
      <c r="C815" s="46" t="n">
        <v>1013</v>
      </c>
      <c r="D815" s="73" t="s">
        <v>204</v>
      </c>
      <c r="E815" s="48"/>
      <c r="F815" s="71"/>
      <c r="G815" s="402" t="str">
        <f aca="false">(IF($E815&lt;&gt;0,$G$2,IF($F815&lt;&gt;0,$G$2,"")))</f>
        <v/>
      </c>
      <c r="H815" s="44"/>
      <c r="I815" s="398"/>
      <c r="J815" s="398"/>
      <c r="K815" s="398"/>
      <c r="L815" s="398"/>
      <c r="M815" s="398"/>
      <c r="N815" s="398"/>
      <c r="O815" s="398"/>
      <c r="P815" s="398"/>
      <c r="Q815" s="398"/>
      <c r="R815" s="398"/>
      <c r="S815" s="398"/>
      <c r="T815" s="398"/>
      <c r="U815" s="398"/>
      <c r="V815" s="398"/>
      <c r="W815" s="398"/>
    </row>
    <row r="816" customFormat="false" ht="15.75" hidden="true" customHeight="false" outlineLevel="0" collapsed="false">
      <c r="A816" s="95" t="n">
        <v>65</v>
      </c>
      <c r="B816" s="45"/>
      <c r="C816" s="46" t="n">
        <v>1014</v>
      </c>
      <c r="D816" s="73" t="s">
        <v>205</v>
      </c>
      <c r="E816" s="48"/>
      <c r="F816" s="71"/>
      <c r="G816" s="402" t="str">
        <f aca="false">(IF($E816&lt;&gt;0,$G$2,IF($F816&lt;&gt;0,$G$2,"")))</f>
        <v/>
      </c>
      <c r="H816" s="44"/>
      <c r="I816" s="398"/>
      <c r="J816" s="398"/>
      <c r="K816" s="398"/>
      <c r="L816" s="398"/>
      <c r="M816" s="398"/>
      <c r="N816" s="398"/>
      <c r="O816" s="398"/>
      <c r="P816" s="398"/>
      <c r="Q816" s="398"/>
      <c r="R816" s="398"/>
      <c r="S816" s="398"/>
      <c r="T816" s="398"/>
      <c r="U816" s="398"/>
      <c r="V816" s="398"/>
      <c r="W816" s="398"/>
    </row>
    <row r="817" customFormat="false" ht="15.75" hidden="false" customHeight="false" outlineLevel="0" collapsed="false">
      <c r="A817" s="96" t="n">
        <v>70</v>
      </c>
      <c r="B817" s="45"/>
      <c r="C817" s="46" t="n">
        <v>1015</v>
      </c>
      <c r="D817" s="73" t="s">
        <v>206</v>
      </c>
      <c r="E817" s="48"/>
      <c r="F817" s="48" t="n">
        <v>98524</v>
      </c>
      <c r="G817" s="402" t="n">
        <f aca="false">(IF($E817&lt;&gt;0,$G$2,IF($F817&lt;&gt;0,$G$2,"")))</f>
        <v>1</v>
      </c>
      <c r="H817" s="44"/>
      <c r="I817" s="398"/>
      <c r="J817" s="398"/>
      <c r="K817" s="398"/>
      <c r="L817" s="398"/>
      <c r="M817" s="398"/>
      <c r="N817" s="398"/>
      <c r="O817" s="398"/>
      <c r="P817" s="398"/>
      <c r="Q817" s="398"/>
      <c r="R817" s="398"/>
      <c r="S817" s="398"/>
      <c r="T817" s="398"/>
      <c r="U817" s="398"/>
      <c r="V817" s="398"/>
      <c r="W817" s="398"/>
    </row>
    <row r="818" customFormat="false" ht="15.75" hidden="false" customHeight="false" outlineLevel="0" collapsed="false">
      <c r="A818" s="96" t="n">
        <v>75</v>
      </c>
      <c r="B818" s="45"/>
      <c r="C818" s="46" t="n">
        <v>1016</v>
      </c>
      <c r="D818" s="73" t="s">
        <v>207</v>
      </c>
      <c r="E818" s="48"/>
      <c r="F818" s="48" t="n">
        <v>34111</v>
      </c>
      <c r="G818" s="402" t="n">
        <f aca="false">(IF($E818&lt;&gt;0,$G$2,IF($F818&lt;&gt;0,$G$2,"")))</f>
        <v>1</v>
      </c>
      <c r="H818" s="44"/>
      <c r="I818" s="398"/>
      <c r="J818" s="398"/>
      <c r="K818" s="398"/>
      <c r="L818" s="398"/>
      <c r="M818" s="398"/>
      <c r="N818" s="398"/>
      <c r="O818" s="398"/>
      <c r="P818" s="398"/>
      <c r="Q818" s="398"/>
      <c r="R818" s="398"/>
      <c r="S818" s="398"/>
      <c r="T818" s="398"/>
      <c r="U818" s="398"/>
      <c r="V818" s="398"/>
      <c r="W818" s="398"/>
    </row>
    <row r="819" customFormat="false" ht="15.75" hidden="false" customHeight="false" outlineLevel="0" collapsed="false">
      <c r="A819" s="96" t="n">
        <v>80</v>
      </c>
      <c r="B819" s="58"/>
      <c r="C819" s="166" t="n">
        <v>1020</v>
      </c>
      <c r="D819" s="167" t="s">
        <v>208</v>
      </c>
      <c r="E819" s="48"/>
      <c r="F819" s="48" t="n">
        <v>20321</v>
      </c>
      <c r="G819" s="402" t="n">
        <f aca="false">(IF($E819&lt;&gt;0,$G$2,IF($F819&lt;&gt;0,$G$2,"")))</f>
        <v>1</v>
      </c>
      <c r="H819" s="44"/>
      <c r="I819" s="398"/>
      <c r="J819" s="398"/>
      <c r="K819" s="398"/>
      <c r="L819" s="398"/>
      <c r="M819" s="398"/>
      <c r="N819" s="398"/>
      <c r="O819" s="398"/>
      <c r="P819" s="398"/>
      <c r="Q819" s="398"/>
      <c r="R819" s="398"/>
      <c r="S819" s="398"/>
      <c r="T819" s="398"/>
      <c r="U819" s="398"/>
      <c r="V819" s="398"/>
      <c r="W819" s="398"/>
    </row>
    <row r="820" customFormat="false" ht="15.75" hidden="false" customHeight="false" outlineLevel="0" collapsed="false">
      <c r="A820" s="96" t="n">
        <v>85</v>
      </c>
      <c r="B820" s="45"/>
      <c r="C820" s="46" t="n">
        <v>1030</v>
      </c>
      <c r="D820" s="73" t="s">
        <v>209</v>
      </c>
      <c r="E820" s="48"/>
      <c r="F820" s="48" t="n">
        <v>4485</v>
      </c>
      <c r="G820" s="402" t="n">
        <f aca="false">(IF($E820&lt;&gt;0,$G$2,IF($F820&lt;&gt;0,$G$2,"")))</f>
        <v>1</v>
      </c>
      <c r="H820" s="44"/>
      <c r="I820" s="398"/>
      <c r="J820" s="398"/>
      <c r="K820" s="398"/>
      <c r="L820" s="398"/>
      <c r="M820" s="398"/>
      <c r="N820" s="398"/>
      <c r="O820" s="398"/>
      <c r="P820" s="398"/>
      <c r="Q820" s="398"/>
      <c r="R820" s="398"/>
      <c r="S820" s="398"/>
      <c r="T820" s="398"/>
      <c r="U820" s="398"/>
      <c r="V820" s="398"/>
      <c r="W820" s="398"/>
    </row>
    <row r="821" customFormat="false" ht="15.75" hidden="false" customHeight="false" outlineLevel="0" collapsed="false">
      <c r="A821" s="96" t="n">
        <v>90</v>
      </c>
      <c r="B821" s="45"/>
      <c r="C821" s="166" t="n">
        <v>1051</v>
      </c>
      <c r="D821" s="168" t="s">
        <v>210</v>
      </c>
      <c r="E821" s="48"/>
      <c r="F821" s="48" t="n">
        <v>13720</v>
      </c>
      <c r="G821" s="402" t="n">
        <f aca="false">(IF($E821&lt;&gt;0,$G$2,IF($F821&lt;&gt;0,$G$2,"")))</f>
        <v>1</v>
      </c>
      <c r="H821" s="44"/>
      <c r="I821" s="398"/>
      <c r="J821" s="398"/>
      <c r="K821" s="398"/>
      <c r="L821" s="398"/>
      <c r="M821" s="398"/>
      <c r="N821" s="398"/>
      <c r="O821" s="398"/>
      <c r="P821" s="398"/>
      <c r="Q821" s="398"/>
      <c r="R821" s="398"/>
      <c r="S821" s="398"/>
      <c r="T821" s="398"/>
      <c r="U821" s="398"/>
      <c r="V821" s="398"/>
      <c r="W821" s="398"/>
    </row>
    <row r="822" customFormat="false" ht="15.75" hidden="true" customHeight="false" outlineLevel="0" collapsed="false">
      <c r="A822" s="95" t="n">
        <v>115</v>
      </c>
      <c r="B822" s="45"/>
      <c r="C822" s="46" t="n">
        <v>1052</v>
      </c>
      <c r="D822" s="73" t="s">
        <v>211</v>
      </c>
      <c r="E822" s="48"/>
      <c r="F822" s="71"/>
      <c r="G822" s="402" t="str">
        <f aca="false">(IF($E822&lt;&gt;0,$G$2,IF($F822&lt;&gt;0,$G$2,"")))</f>
        <v/>
      </c>
      <c r="H822" s="44"/>
      <c r="I822" s="398"/>
      <c r="J822" s="398"/>
      <c r="K822" s="398"/>
      <c r="L822" s="398"/>
      <c r="M822" s="398"/>
      <c r="N822" s="398"/>
      <c r="O822" s="398"/>
      <c r="P822" s="398"/>
      <c r="Q822" s="398"/>
      <c r="R822" s="398"/>
      <c r="S822" s="398"/>
      <c r="T822" s="398"/>
      <c r="U822" s="398"/>
      <c r="V822" s="398"/>
      <c r="W822" s="398"/>
    </row>
    <row r="823" customFormat="false" ht="31.5" hidden="true" customHeight="false" outlineLevel="0" collapsed="false">
      <c r="A823" s="95" t="n">
        <v>125</v>
      </c>
      <c r="B823" s="45"/>
      <c r="C823" s="169" t="n">
        <v>1053</v>
      </c>
      <c r="D823" s="170" t="s">
        <v>212</v>
      </c>
      <c r="E823" s="48"/>
      <c r="F823" s="71"/>
      <c r="G823" s="402" t="str">
        <f aca="false">(IF($E823&lt;&gt;0,$G$2,IF($F823&lt;&gt;0,$G$2,"")))</f>
        <v/>
      </c>
      <c r="H823" s="44"/>
      <c r="I823" s="398"/>
      <c r="J823" s="398"/>
      <c r="K823" s="398"/>
      <c r="L823" s="398"/>
      <c r="M823" s="398"/>
      <c r="N823" s="398"/>
      <c r="O823" s="398"/>
      <c r="P823" s="398"/>
      <c r="Q823" s="398"/>
      <c r="R823" s="398"/>
      <c r="S823" s="398"/>
      <c r="T823" s="398"/>
      <c r="U823" s="398"/>
      <c r="V823" s="398"/>
      <c r="W823" s="398"/>
    </row>
    <row r="824" customFormat="false" ht="15.75" hidden="false" customHeight="false" outlineLevel="0" collapsed="false">
      <c r="A824" s="96" t="n">
        <v>130</v>
      </c>
      <c r="B824" s="45"/>
      <c r="C824" s="46" t="n">
        <v>1062</v>
      </c>
      <c r="D824" s="49" t="s">
        <v>213</v>
      </c>
      <c r="E824" s="48"/>
      <c r="F824" s="71" t="n">
        <v>3232</v>
      </c>
      <c r="G824" s="402" t="n">
        <f aca="false">(IF($E824&lt;&gt;0,$G$2,IF($F824&lt;&gt;0,$G$2,"")))</f>
        <v>1</v>
      </c>
      <c r="H824" s="44"/>
      <c r="I824" s="398"/>
      <c r="J824" s="398"/>
      <c r="K824" s="398"/>
      <c r="L824" s="398"/>
      <c r="M824" s="398"/>
      <c r="N824" s="398"/>
      <c r="O824" s="398"/>
      <c r="P824" s="398"/>
      <c r="Q824" s="398"/>
      <c r="R824" s="398"/>
      <c r="S824" s="398"/>
      <c r="T824" s="398"/>
      <c r="U824" s="398"/>
      <c r="V824" s="398"/>
      <c r="W824" s="398"/>
    </row>
    <row r="825" customFormat="false" ht="15.75" hidden="true" customHeight="false" outlineLevel="0" collapsed="false">
      <c r="A825" s="96" t="n">
        <v>135</v>
      </c>
      <c r="B825" s="45"/>
      <c r="C825" s="46" t="n">
        <v>1063</v>
      </c>
      <c r="D825" s="49" t="s">
        <v>577</v>
      </c>
      <c r="E825" s="48"/>
      <c r="F825" s="71"/>
      <c r="G825" s="402" t="str">
        <f aca="false">(IF($E825&lt;&gt;0,$G$2,IF($F825&lt;&gt;0,$G$2,"")))</f>
        <v/>
      </c>
      <c r="H825" s="44"/>
      <c r="I825" s="398"/>
      <c r="J825" s="398"/>
      <c r="K825" s="398"/>
      <c r="L825" s="398"/>
      <c r="M825" s="398"/>
      <c r="N825" s="398"/>
      <c r="O825" s="398"/>
      <c r="P825" s="398"/>
      <c r="Q825" s="398"/>
      <c r="R825" s="398"/>
      <c r="S825" s="398"/>
      <c r="T825" s="398"/>
      <c r="U825" s="398"/>
      <c r="V825" s="398"/>
      <c r="W825" s="398"/>
    </row>
    <row r="826" customFormat="false" ht="15.75" hidden="false" customHeight="false" outlineLevel="0" collapsed="false">
      <c r="A826" s="96" t="n">
        <v>140</v>
      </c>
      <c r="B826" s="45"/>
      <c r="C826" s="169" t="n">
        <v>1069</v>
      </c>
      <c r="D826" s="171" t="s">
        <v>215</v>
      </c>
      <c r="E826" s="48"/>
      <c r="F826" s="71" t="n">
        <v>24</v>
      </c>
      <c r="G826" s="402" t="n">
        <f aca="false">(IF($E826&lt;&gt;0,$G$2,IF($F826&lt;&gt;0,$G$2,"")))</f>
        <v>1</v>
      </c>
      <c r="H826" s="44"/>
      <c r="I826" s="398"/>
      <c r="J826" s="398"/>
      <c r="K826" s="398"/>
      <c r="L826" s="398"/>
      <c r="M826" s="398"/>
      <c r="N826" s="398"/>
      <c r="O826" s="398"/>
      <c r="P826" s="398"/>
      <c r="Q826" s="398"/>
      <c r="R826" s="398"/>
      <c r="S826" s="398"/>
      <c r="T826" s="398"/>
      <c r="U826" s="398"/>
      <c r="V826" s="398"/>
      <c r="W826" s="398"/>
    </row>
    <row r="827" customFormat="false" ht="31.5" hidden="true" customHeight="false" outlineLevel="0" collapsed="false">
      <c r="A827" s="96" t="n">
        <v>145</v>
      </c>
      <c r="B827" s="58"/>
      <c r="C827" s="46" t="n">
        <v>1091</v>
      </c>
      <c r="D827" s="73" t="s">
        <v>216</v>
      </c>
      <c r="E827" s="48"/>
      <c r="F827" s="71"/>
      <c r="G827" s="402" t="str">
        <f aca="false">(IF($E827&lt;&gt;0,$G$2,IF($F827&lt;&gt;0,$G$2,"")))</f>
        <v/>
      </c>
      <c r="H827" s="44"/>
      <c r="I827" s="398"/>
      <c r="J827" s="398"/>
      <c r="K827" s="398"/>
      <c r="L827" s="398"/>
      <c r="M827" s="398"/>
      <c r="N827" s="398"/>
      <c r="O827" s="398"/>
      <c r="P827" s="398"/>
      <c r="Q827" s="398"/>
      <c r="R827" s="398"/>
      <c r="S827" s="398"/>
      <c r="T827" s="398"/>
      <c r="U827" s="398"/>
      <c r="V827" s="398"/>
      <c r="W827" s="398"/>
    </row>
    <row r="828" customFormat="false" ht="15.75" hidden="false" customHeight="false" outlineLevel="0" collapsed="false">
      <c r="A828" s="96" t="n">
        <v>150</v>
      </c>
      <c r="B828" s="45"/>
      <c r="C828" s="46" t="n">
        <v>1092</v>
      </c>
      <c r="D828" s="73" t="s">
        <v>217</v>
      </c>
      <c r="E828" s="48"/>
      <c r="F828" s="71" t="n">
        <v>2</v>
      </c>
      <c r="G828" s="402" t="n">
        <f aca="false">(IF($E828&lt;&gt;0,$G$2,IF($F828&lt;&gt;0,$G$2,"")))</f>
        <v>1</v>
      </c>
      <c r="H828" s="44"/>
      <c r="I828" s="398"/>
      <c r="J828" s="398"/>
      <c r="K828" s="398"/>
      <c r="L828" s="398"/>
      <c r="M828" s="398"/>
      <c r="N828" s="398"/>
      <c r="O828" s="398"/>
      <c r="P828" s="398"/>
      <c r="Q828" s="398"/>
      <c r="R828" s="398"/>
      <c r="S828" s="398"/>
      <c r="T828" s="398"/>
      <c r="U828" s="398"/>
      <c r="V828" s="398"/>
      <c r="W828" s="398"/>
    </row>
    <row r="829" customFormat="false" ht="15.75" hidden="true" customHeight="false" outlineLevel="0" collapsed="false">
      <c r="A829" s="96" t="n">
        <v>155</v>
      </c>
      <c r="B829" s="45"/>
      <c r="C829" s="64" t="n">
        <v>1098</v>
      </c>
      <c r="D829" s="77" t="s">
        <v>218</v>
      </c>
      <c r="E829" s="48"/>
      <c r="F829" s="71"/>
      <c r="G829" s="402" t="str">
        <f aca="false">(IF($E829&lt;&gt;0,$G$2,IF($F829&lt;&gt;0,$G$2,"")))</f>
        <v/>
      </c>
      <c r="H829" s="44"/>
      <c r="I829" s="398"/>
      <c r="J829" s="398"/>
      <c r="K829" s="398"/>
      <c r="L829" s="398"/>
      <c r="M829" s="398"/>
      <c r="N829" s="398"/>
      <c r="O829" s="398"/>
      <c r="P829" s="398"/>
      <c r="Q829" s="398"/>
      <c r="R829" s="398"/>
      <c r="S829" s="398"/>
      <c r="T829" s="398"/>
      <c r="U829" s="398"/>
      <c r="V829" s="398"/>
      <c r="W829" s="398"/>
    </row>
    <row r="830" customFormat="false" ht="15.75" hidden="false" customHeight="false" outlineLevel="0" collapsed="false">
      <c r="A830" s="96" t="n">
        <v>160</v>
      </c>
      <c r="B830" s="54" t="n">
        <v>1900</v>
      </c>
      <c r="C830" s="172" t="s">
        <v>219</v>
      </c>
      <c r="D830" s="172"/>
      <c r="E830" s="68" t="n">
        <v>11000</v>
      </c>
      <c r="F830" s="69" t="n">
        <f aca="false">SUM(F831:F833)</f>
        <v>10927</v>
      </c>
      <c r="G830" s="402" t="n">
        <f aca="false">(IF($E830&lt;&gt;0,$G$2,IF($F830&lt;&gt;0,$G$2,"")))</f>
        <v>1</v>
      </c>
      <c r="H830" s="44"/>
      <c r="I830" s="398"/>
      <c r="J830" s="398"/>
      <c r="K830" s="398"/>
      <c r="L830" s="398"/>
      <c r="M830" s="398"/>
      <c r="N830" s="398"/>
      <c r="O830" s="398"/>
      <c r="P830" s="398"/>
      <c r="Q830" s="398"/>
      <c r="R830" s="398"/>
      <c r="S830" s="398"/>
      <c r="T830" s="398"/>
      <c r="U830" s="398"/>
      <c r="V830" s="398"/>
      <c r="W830" s="398"/>
    </row>
    <row r="831" customFormat="false" ht="15.75" hidden="false" customHeight="false" outlineLevel="0" collapsed="false">
      <c r="A831" s="96" t="n">
        <v>165</v>
      </c>
      <c r="B831" s="45"/>
      <c r="C831" s="72" t="n">
        <v>1901</v>
      </c>
      <c r="D831" s="47" t="s">
        <v>220</v>
      </c>
      <c r="E831" s="48"/>
      <c r="F831" s="48" t="n">
        <v>907</v>
      </c>
      <c r="G831" s="402" t="n">
        <f aca="false">(IF($E831&lt;&gt;0,$G$2,IF($F831&lt;&gt;0,$G$2,"")))</f>
        <v>1</v>
      </c>
      <c r="H831" s="44"/>
      <c r="I831" s="398"/>
      <c r="J831" s="398"/>
      <c r="K831" s="398"/>
      <c r="L831" s="398"/>
      <c r="M831" s="398"/>
      <c r="N831" s="398"/>
      <c r="O831" s="398"/>
      <c r="P831" s="398"/>
      <c r="Q831" s="398"/>
      <c r="R831" s="398"/>
      <c r="S831" s="398"/>
      <c r="T831" s="398"/>
      <c r="U831" s="398"/>
      <c r="V831" s="398"/>
      <c r="W831" s="398"/>
    </row>
    <row r="832" customFormat="false" ht="15.75" hidden="false" customHeight="false" outlineLevel="0" collapsed="false">
      <c r="A832" s="96" t="n">
        <v>175</v>
      </c>
      <c r="B832" s="45"/>
      <c r="C832" s="46" t="n">
        <v>1981</v>
      </c>
      <c r="D832" s="49" t="s">
        <v>221</v>
      </c>
      <c r="E832" s="48"/>
      <c r="F832" s="48" t="n">
        <v>10020</v>
      </c>
      <c r="G832" s="402" t="n">
        <f aca="false">(IF($E832&lt;&gt;0,$G$2,IF($F832&lt;&gt;0,$G$2,"")))</f>
        <v>1</v>
      </c>
      <c r="H832" s="44"/>
      <c r="I832" s="398"/>
      <c r="J832" s="398"/>
      <c r="K832" s="398"/>
      <c r="L832" s="398"/>
      <c r="M832" s="398"/>
      <c r="N832" s="398"/>
      <c r="O832" s="398"/>
      <c r="P832" s="398"/>
      <c r="Q832" s="398"/>
      <c r="R832" s="398"/>
      <c r="S832" s="398"/>
      <c r="T832" s="398"/>
      <c r="U832" s="398"/>
      <c r="V832" s="398"/>
      <c r="W832" s="398"/>
    </row>
    <row r="833" customFormat="false" ht="15.75" hidden="true" customHeight="false" outlineLevel="0" collapsed="false">
      <c r="A833" s="96" t="n">
        <v>180</v>
      </c>
      <c r="B833" s="45"/>
      <c r="C833" s="64" t="n">
        <v>1991</v>
      </c>
      <c r="D833" s="59" t="s">
        <v>222</v>
      </c>
      <c r="E833" s="48"/>
      <c r="F833" s="71"/>
      <c r="G833" s="402" t="str">
        <f aca="false">(IF($E833&lt;&gt;0,$G$2,IF($F833&lt;&gt;0,$G$2,"")))</f>
        <v/>
      </c>
      <c r="H833" s="44"/>
      <c r="I833" s="398"/>
      <c r="J833" s="398"/>
      <c r="K833" s="398"/>
      <c r="L833" s="398"/>
      <c r="M833" s="398"/>
      <c r="N833" s="398"/>
      <c r="O833" s="398"/>
      <c r="P833" s="398"/>
      <c r="Q833" s="398"/>
      <c r="R833" s="398"/>
      <c r="S833" s="398"/>
      <c r="T833" s="398"/>
      <c r="U833" s="398"/>
      <c r="V833" s="398"/>
      <c r="W833" s="398"/>
    </row>
    <row r="834" customFormat="false" ht="15.75" hidden="true" customHeight="false" outlineLevel="0" collapsed="false">
      <c r="A834" s="96" t="n">
        <v>185</v>
      </c>
      <c r="B834" s="54" t="n">
        <v>2100</v>
      </c>
      <c r="C834" s="172" t="s">
        <v>223</v>
      </c>
      <c r="D834" s="172"/>
      <c r="E834" s="68" t="n">
        <f aca="false">SUM(E835:E839)</f>
        <v>0</v>
      </c>
      <c r="F834" s="69" t="n">
        <f aca="false">SUM(F835:F839)</f>
        <v>0</v>
      </c>
      <c r="G834" s="402" t="str">
        <f aca="false">(IF($E834&lt;&gt;0,$G$2,IF($F834&lt;&gt;0,$G$2,"")))</f>
        <v/>
      </c>
      <c r="H834" s="44"/>
      <c r="I834" s="398"/>
      <c r="J834" s="398"/>
      <c r="K834" s="398"/>
      <c r="L834" s="398"/>
      <c r="M834" s="398"/>
      <c r="N834" s="398"/>
      <c r="O834" s="398"/>
      <c r="P834" s="398"/>
      <c r="Q834" s="398"/>
      <c r="R834" s="398"/>
      <c r="S834" s="398"/>
      <c r="T834" s="398"/>
      <c r="U834" s="398"/>
      <c r="V834" s="398"/>
      <c r="W834" s="398"/>
    </row>
    <row r="835" customFormat="false" ht="15.75" hidden="true" customHeight="false" outlineLevel="0" collapsed="false">
      <c r="A835" s="96" t="n">
        <v>190</v>
      </c>
      <c r="B835" s="45"/>
      <c r="C835" s="72" t="n">
        <v>2110</v>
      </c>
      <c r="D835" s="78" t="s">
        <v>224</v>
      </c>
      <c r="E835" s="48"/>
      <c r="F835" s="71"/>
      <c r="G835" s="402" t="str">
        <f aca="false">(IF($E835&lt;&gt;0,$G$2,IF($F835&lt;&gt;0,$G$2,"")))</f>
        <v/>
      </c>
      <c r="H835" s="44"/>
      <c r="I835" s="398"/>
      <c r="J835" s="398"/>
      <c r="K835" s="398"/>
      <c r="L835" s="398"/>
      <c r="M835" s="398"/>
      <c r="N835" s="398"/>
      <c r="O835" s="398"/>
      <c r="P835" s="398"/>
      <c r="Q835" s="398"/>
      <c r="R835" s="398"/>
      <c r="S835" s="398"/>
      <c r="T835" s="398"/>
      <c r="U835" s="398"/>
      <c r="V835" s="398"/>
      <c r="W835" s="398"/>
    </row>
    <row r="836" customFormat="false" ht="15.75" hidden="true" customHeight="false" outlineLevel="0" collapsed="false">
      <c r="A836" s="96" t="n">
        <v>200</v>
      </c>
      <c r="B836" s="173"/>
      <c r="C836" s="46" t="n">
        <v>2120</v>
      </c>
      <c r="D836" s="155" t="s">
        <v>225</v>
      </c>
      <c r="E836" s="48"/>
      <c r="F836" s="71"/>
      <c r="G836" s="402" t="str">
        <f aca="false">(IF($E836&lt;&gt;0,$G$2,IF($F836&lt;&gt;0,$G$2,"")))</f>
        <v/>
      </c>
      <c r="H836" s="44"/>
      <c r="I836" s="398"/>
      <c r="J836" s="398"/>
      <c r="K836" s="398"/>
      <c r="L836" s="398"/>
      <c r="M836" s="398"/>
      <c r="N836" s="398"/>
      <c r="O836" s="398"/>
      <c r="P836" s="398"/>
      <c r="Q836" s="398"/>
      <c r="R836" s="398"/>
      <c r="S836" s="398"/>
      <c r="T836" s="398"/>
      <c r="U836" s="398"/>
      <c r="V836" s="398"/>
      <c r="W836" s="398"/>
    </row>
    <row r="837" customFormat="false" ht="15.75" hidden="true" customHeight="false" outlineLevel="0" collapsed="false">
      <c r="A837" s="96" t="n">
        <v>200</v>
      </c>
      <c r="B837" s="173"/>
      <c r="C837" s="46" t="n">
        <v>2125</v>
      </c>
      <c r="D837" s="115" t="s">
        <v>578</v>
      </c>
      <c r="E837" s="48"/>
      <c r="F837" s="71"/>
      <c r="G837" s="402" t="str">
        <f aca="false">(IF($E837&lt;&gt;0,$G$2,IF($F837&lt;&gt;0,$G$2,"")))</f>
        <v/>
      </c>
      <c r="H837" s="44"/>
      <c r="I837" s="398"/>
      <c r="J837" s="398"/>
      <c r="K837" s="398"/>
      <c r="L837" s="398"/>
      <c r="M837" s="398"/>
      <c r="N837" s="398"/>
      <c r="O837" s="398"/>
      <c r="P837" s="398"/>
      <c r="Q837" s="398"/>
      <c r="R837" s="398"/>
      <c r="S837" s="398"/>
      <c r="T837" s="398"/>
      <c r="U837" s="398"/>
      <c r="V837" s="398"/>
      <c r="W837" s="398"/>
    </row>
    <row r="838" customFormat="false" ht="15.75" hidden="true" customHeight="false" outlineLevel="0" collapsed="false">
      <c r="A838" s="96" t="n">
        <v>205</v>
      </c>
      <c r="B838" s="70"/>
      <c r="C838" s="46" t="n">
        <v>2140</v>
      </c>
      <c r="D838" s="155" t="s">
        <v>227</v>
      </c>
      <c r="E838" s="48"/>
      <c r="F838" s="71"/>
      <c r="G838" s="402" t="str">
        <f aca="false">(IF($E838&lt;&gt;0,$G$2,IF($F838&lt;&gt;0,$G$2,"")))</f>
        <v/>
      </c>
      <c r="H838" s="44"/>
      <c r="I838" s="398"/>
      <c r="J838" s="398"/>
      <c r="K838" s="398"/>
      <c r="L838" s="398"/>
      <c r="M838" s="398"/>
      <c r="N838" s="398"/>
      <c r="O838" s="398"/>
      <c r="P838" s="398"/>
      <c r="Q838" s="398"/>
      <c r="R838" s="398"/>
      <c r="S838" s="398"/>
      <c r="T838" s="398"/>
      <c r="U838" s="398"/>
      <c r="V838" s="398"/>
      <c r="W838" s="398"/>
    </row>
    <row r="839" customFormat="false" ht="15.75" hidden="true" customHeight="false" outlineLevel="0" collapsed="false">
      <c r="A839" s="96" t="n">
        <v>210</v>
      </c>
      <c r="B839" s="45"/>
      <c r="C839" s="64" t="n">
        <v>2190</v>
      </c>
      <c r="D839" s="183" t="s">
        <v>228</v>
      </c>
      <c r="E839" s="48"/>
      <c r="F839" s="71"/>
      <c r="G839" s="402" t="str">
        <f aca="false">(IF($E839&lt;&gt;0,$G$2,IF($F839&lt;&gt;0,$G$2,"")))</f>
        <v/>
      </c>
      <c r="H839" s="44"/>
      <c r="I839" s="398"/>
      <c r="J839" s="398"/>
      <c r="K839" s="398"/>
      <c r="L839" s="398"/>
      <c r="M839" s="398"/>
      <c r="N839" s="398"/>
      <c r="O839" s="398"/>
      <c r="P839" s="398"/>
      <c r="Q839" s="398"/>
      <c r="R839" s="398"/>
      <c r="S839" s="398"/>
      <c r="T839" s="398"/>
      <c r="U839" s="398"/>
      <c r="V839" s="398"/>
      <c r="W839" s="398"/>
    </row>
    <row r="840" customFormat="false" ht="15.75" hidden="true" customHeight="false" outlineLevel="0" collapsed="false">
      <c r="A840" s="96" t="n">
        <v>215</v>
      </c>
      <c r="B840" s="54" t="n">
        <v>2200</v>
      </c>
      <c r="C840" s="172" t="s">
        <v>229</v>
      </c>
      <c r="D840" s="172"/>
      <c r="E840" s="68" t="n">
        <f aca="false">SUM(E841:E842)</f>
        <v>0</v>
      </c>
      <c r="F840" s="69" t="n">
        <f aca="false">SUM(F841:F842)</f>
        <v>0</v>
      </c>
      <c r="G840" s="402" t="str">
        <f aca="false">(IF($E840&lt;&gt;0,$G$2,IF($F840&lt;&gt;0,$G$2,"")))</f>
        <v/>
      </c>
      <c r="H840" s="44"/>
      <c r="I840" s="398"/>
      <c r="J840" s="398"/>
      <c r="K840" s="398"/>
      <c r="L840" s="398"/>
      <c r="M840" s="398"/>
      <c r="N840" s="398"/>
      <c r="O840" s="398"/>
      <c r="P840" s="398"/>
      <c r="Q840" s="398"/>
      <c r="R840" s="398"/>
      <c r="S840" s="398"/>
      <c r="T840" s="398"/>
      <c r="U840" s="398"/>
      <c r="V840" s="398"/>
      <c r="W840" s="398"/>
    </row>
    <row r="841" customFormat="false" ht="15.75" hidden="true" customHeight="false" outlineLevel="0" collapsed="false">
      <c r="A841" s="95" t="n">
        <v>220</v>
      </c>
      <c r="B841" s="45"/>
      <c r="C841" s="46" t="n">
        <v>2221</v>
      </c>
      <c r="D841" s="49" t="s">
        <v>579</v>
      </c>
      <c r="E841" s="48"/>
      <c r="F841" s="71"/>
      <c r="G841" s="402" t="str">
        <f aca="false">(IF($E841&lt;&gt;0,$G$2,IF($F841&lt;&gt;0,$G$2,"")))</f>
        <v/>
      </c>
      <c r="H841" s="44"/>
      <c r="I841" s="398"/>
      <c r="J841" s="398"/>
      <c r="K841" s="398"/>
      <c r="L841" s="398"/>
      <c r="M841" s="398"/>
      <c r="N841" s="398"/>
      <c r="O841" s="398"/>
      <c r="P841" s="398"/>
      <c r="Q841" s="398"/>
      <c r="R841" s="398"/>
      <c r="S841" s="398"/>
      <c r="T841" s="398"/>
      <c r="U841" s="398"/>
      <c r="V841" s="398"/>
      <c r="W841" s="398"/>
    </row>
    <row r="842" customFormat="false" ht="15.75" hidden="true" customHeight="false" outlineLevel="0" collapsed="false">
      <c r="A842" s="96" t="n">
        <v>225</v>
      </c>
      <c r="B842" s="45"/>
      <c r="C842" s="64" t="n">
        <v>2224</v>
      </c>
      <c r="D842" s="59" t="s">
        <v>231</v>
      </c>
      <c r="E842" s="48"/>
      <c r="F842" s="71"/>
      <c r="G842" s="402" t="str">
        <f aca="false">(IF($E842&lt;&gt;0,$G$2,IF($F842&lt;&gt;0,$G$2,"")))</f>
        <v/>
      </c>
      <c r="H842" s="44"/>
      <c r="I842" s="398"/>
      <c r="J842" s="398"/>
      <c r="K842" s="398"/>
      <c r="L842" s="398"/>
      <c r="M842" s="398"/>
      <c r="N842" s="398"/>
      <c r="O842" s="398"/>
      <c r="P842" s="398"/>
      <c r="Q842" s="398"/>
      <c r="R842" s="398"/>
      <c r="S842" s="398"/>
      <c r="T842" s="398"/>
      <c r="U842" s="398"/>
      <c r="V842" s="398"/>
      <c r="W842" s="398"/>
    </row>
    <row r="843" customFormat="false" ht="15.75" hidden="true" customHeight="false" outlineLevel="0" collapsed="false">
      <c r="A843" s="96" t="n">
        <v>230</v>
      </c>
      <c r="B843" s="54" t="n">
        <v>2500</v>
      </c>
      <c r="C843" s="192" t="s">
        <v>232</v>
      </c>
      <c r="D843" s="192"/>
      <c r="E843" s="68"/>
      <c r="F843" s="85"/>
      <c r="G843" s="402" t="str">
        <f aca="false">(IF($E843&lt;&gt;0,$G$2,IF($F843&lt;&gt;0,$G$2,"")))</f>
        <v/>
      </c>
      <c r="H843" s="44"/>
      <c r="I843" s="398"/>
      <c r="J843" s="398"/>
      <c r="K843" s="398"/>
      <c r="L843" s="398"/>
      <c r="M843" s="398"/>
      <c r="N843" s="398"/>
      <c r="O843" s="398"/>
      <c r="P843" s="398"/>
      <c r="Q843" s="398"/>
      <c r="R843" s="398"/>
      <c r="S843" s="398"/>
      <c r="T843" s="398"/>
      <c r="U843" s="398"/>
      <c r="V843" s="398"/>
      <c r="W843" s="398"/>
    </row>
    <row r="844" customFormat="false" ht="15.75" hidden="true" customHeight="true" outlineLevel="0" collapsed="false">
      <c r="A844" s="96" t="n">
        <v>245</v>
      </c>
      <c r="B844" s="54" t="n">
        <v>2600</v>
      </c>
      <c r="C844" s="382" t="s">
        <v>233</v>
      </c>
      <c r="D844" s="382"/>
      <c r="E844" s="68"/>
      <c r="F844" s="85"/>
      <c r="G844" s="402" t="str">
        <f aca="false">(IF($E844&lt;&gt;0,$G$2,IF($F844&lt;&gt;0,$G$2,"")))</f>
        <v/>
      </c>
      <c r="H844" s="44"/>
      <c r="I844" s="398"/>
      <c r="J844" s="398"/>
      <c r="K844" s="398"/>
      <c r="L844" s="398"/>
      <c r="M844" s="398"/>
      <c r="N844" s="398"/>
      <c r="O844" s="398"/>
      <c r="P844" s="398"/>
      <c r="Q844" s="398"/>
      <c r="R844" s="398"/>
      <c r="S844" s="398"/>
      <c r="T844" s="398"/>
      <c r="U844" s="398"/>
      <c r="V844" s="398"/>
      <c r="W844" s="398"/>
    </row>
    <row r="845" customFormat="false" ht="15.75" hidden="true" customHeight="true" outlineLevel="0" collapsed="false">
      <c r="A845" s="95" t="n">
        <v>220</v>
      </c>
      <c r="B845" s="54" t="n">
        <v>2700</v>
      </c>
      <c r="C845" s="382" t="s">
        <v>234</v>
      </c>
      <c r="D845" s="382"/>
      <c r="E845" s="68"/>
      <c r="F845" s="85"/>
      <c r="G845" s="402" t="str">
        <f aca="false">(IF($E845&lt;&gt;0,$G$2,IF($F845&lt;&gt;0,$G$2,"")))</f>
        <v/>
      </c>
      <c r="H845" s="44"/>
      <c r="I845" s="398"/>
      <c r="J845" s="398"/>
      <c r="K845" s="398"/>
      <c r="L845" s="398"/>
      <c r="M845" s="398"/>
      <c r="N845" s="398"/>
      <c r="O845" s="398"/>
      <c r="P845" s="398"/>
      <c r="Q845" s="398"/>
      <c r="R845" s="398"/>
      <c r="S845" s="398"/>
      <c r="T845" s="398"/>
      <c r="U845" s="398"/>
      <c r="V845" s="398"/>
      <c r="W845" s="398"/>
    </row>
    <row r="846" customFormat="false" ht="15.75" hidden="true" customHeight="true" outlineLevel="0" collapsed="false">
      <c r="A846" s="96" t="n">
        <v>225</v>
      </c>
      <c r="B846" s="54" t="n">
        <v>2800</v>
      </c>
      <c r="C846" s="382" t="s">
        <v>235</v>
      </c>
      <c r="D846" s="382"/>
      <c r="E846" s="68"/>
      <c r="F846" s="85"/>
      <c r="G846" s="402" t="str">
        <f aca="false">(IF($E846&lt;&gt;0,$G$2,IF($F846&lt;&gt;0,$G$2,"")))</f>
        <v/>
      </c>
      <c r="H846" s="44"/>
      <c r="I846" s="398"/>
      <c r="J846" s="398"/>
      <c r="K846" s="398"/>
      <c r="L846" s="398"/>
      <c r="M846" s="398"/>
      <c r="N846" s="398"/>
      <c r="O846" s="398"/>
      <c r="P846" s="398"/>
      <c r="Q846" s="398"/>
      <c r="R846" s="398"/>
      <c r="S846" s="398"/>
      <c r="T846" s="398"/>
      <c r="U846" s="398"/>
      <c r="V846" s="398"/>
      <c r="W846" s="398"/>
    </row>
    <row r="847" customFormat="false" ht="15.75" hidden="true" customHeight="false" outlineLevel="0" collapsed="false">
      <c r="A847" s="96" t="n">
        <v>230</v>
      </c>
      <c r="B847" s="54" t="n">
        <v>2900</v>
      </c>
      <c r="C847" s="383" t="s">
        <v>236</v>
      </c>
      <c r="D847" s="383"/>
      <c r="E847" s="68" t="n">
        <f aca="false">SUM(E848:E853)</f>
        <v>0</v>
      </c>
      <c r="F847" s="69" t="n">
        <f aca="false">SUM(F848:F853)</f>
        <v>0</v>
      </c>
      <c r="G847" s="402" t="str">
        <f aca="false">(IF($E847&lt;&gt;0,$G$2,IF($F847&lt;&gt;0,$G$2,"")))</f>
        <v/>
      </c>
      <c r="H847" s="44"/>
      <c r="I847" s="398"/>
      <c r="J847" s="398"/>
      <c r="K847" s="398"/>
      <c r="L847" s="398"/>
      <c r="M847" s="398"/>
      <c r="N847" s="398"/>
      <c r="O847" s="398"/>
      <c r="P847" s="398"/>
      <c r="Q847" s="398"/>
      <c r="R847" s="398"/>
      <c r="S847" s="398"/>
      <c r="T847" s="398"/>
      <c r="U847" s="398"/>
      <c r="V847" s="398"/>
      <c r="W847" s="398"/>
    </row>
    <row r="848" customFormat="false" ht="15.75" hidden="true" customHeight="false" outlineLevel="0" collapsed="false">
      <c r="A848" s="96" t="n">
        <v>235</v>
      </c>
      <c r="B848" s="173"/>
      <c r="C848" s="72" t="n">
        <v>2920</v>
      </c>
      <c r="D848" s="178" t="s">
        <v>237</v>
      </c>
      <c r="E848" s="48"/>
      <c r="F848" s="71"/>
      <c r="G848" s="402" t="str">
        <f aca="false">(IF($E848&lt;&gt;0,$G$2,IF($F848&lt;&gt;0,$G$2,"")))</f>
        <v/>
      </c>
      <c r="H848" s="44"/>
      <c r="I848" s="398"/>
      <c r="J848" s="398"/>
      <c r="K848" s="398"/>
      <c r="L848" s="398"/>
      <c r="M848" s="398"/>
      <c r="N848" s="398"/>
      <c r="O848" s="398"/>
      <c r="P848" s="398"/>
      <c r="Q848" s="398"/>
      <c r="R848" s="398"/>
      <c r="S848" s="398"/>
      <c r="T848" s="398"/>
      <c r="U848" s="398"/>
      <c r="V848" s="398"/>
      <c r="W848" s="398"/>
    </row>
    <row r="849" customFormat="false" ht="36" hidden="true" customHeight="true" outlineLevel="0" collapsed="false">
      <c r="A849" s="96" t="n">
        <v>240</v>
      </c>
      <c r="B849" s="173"/>
      <c r="C849" s="169" t="n">
        <v>2969</v>
      </c>
      <c r="D849" s="179" t="s">
        <v>238</v>
      </c>
      <c r="E849" s="48"/>
      <c r="F849" s="71"/>
      <c r="G849" s="402" t="str">
        <f aca="false">(IF($E849&lt;&gt;0,$G$2,IF($F849&lt;&gt;0,$G$2,"")))</f>
        <v/>
      </c>
      <c r="H849" s="44"/>
      <c r="I849" s="398"/>
      <c r="J849" s="398"/>
      <c r="K849" s="398"/>
      <c r="L849" s="398"/>
      <c r="M849" s="398"/>
      <c r="N849" s="398"/>
      <c r="O849" s="398"/>
      <c r="P849" s="398"/>
      <c r="Q849" s="398"/>
      <c r="R849" s="398"/>
      <c r="S849" s="398"/>
      <c r="T849" s="398"/>
      <c r="U849" s="398"/>
      <c r="V849" s="398"/>
      <c r="W849" s="398"/>
    </row>
    <row r="850" customFormat="false" ht="31.5" hidden="true" customHeight="false" outlineLevel="0" collapsed="false">
      <c r="A850" s="96" t="n">
        <v>245</v>
      </c>
      <c r="B850" s="173"/>
      <c r="C850" s="169" t="n">
        <v>2970</v>
      </c>
      <c r="D850" s="179" t="s">
        <v>239</v>
      </c>
      <c r="E850" s="48"/>
      <c r="F850" s="71"/>
      <c r="G850" s="402" t="str">
        <f aca="false">(IF($E850&lt;&gt;0,$G$2,IF($F850&lt;&gt;0,$G$2,"")))</f>
        <v/>
      </c>
      <c r="H850" s="44"/>
      <c r="I850" s="398"/>
      <c r="J850" s="398"/>
      <c r="K850" s="398"/>
      <c r="L850" s="398"/>
      <c r="M850" s="398"/>
      <c r="N850" s="398"/>
      <c r="O850" s="398"/>
      <c r="P850" s="398"/>
      <c r="Q850" s="398"/>
      <c r="R850" s="398"/>
      <c r="S850" s="398"/>
      <c r="T850" s="398"/>
      <c r="U850" s="398"/>
      <c r="V850" s="398"/>
      <c r="W850" s="398"/>
    </row>
    <row r="851" customFormat="false" ht="15.75" hidden="true" customHeight="false" outlineLevel="0" collapsed="false">
      <c r="A851" s="95" t="n">
        <v>250</v>
      </c>
      <c r="B851" s="173"/>
      <c r="C851" s="180" t="n">
        <v>2989</v>
      </c>
      <c r="D851" s="181" t="s">
        <v>240</v>
      </c>
      <c r="E851" s="48"/>
      <c r="F851" s="71"/>
      <c r="G851" s="402" t="str">
        <f aca="false">(IF($E851&lt;&gt;0,$G$2,IF($F851&lt;&gt;0,$G$2,"")))</f>
        <v/>
      </c>
      <c r="H851" s="44"/>
      <c r="I851" s="398"/>
      <c r="J851" s="398"/>
      <c r="K851" s="398"/>
      <c r="L851" s="398"/>
      <c r="M851" s="398"/>
      <c r="N851" s="398"/>
      <c r="O851" s="398"/>
      <c r="P851" s="398"/>
      <c r="Q851" s="398"/>
      <c r="R851" s="398"/>
      <c r="S851" s="398"/>
      <c r="T851" s="398"/>
      <c r="U851" s="398"/>
      <c r="V851" s="398"/>
      <c r="W851" s="398"/>
    </row>
    <row r="852" customFormat="false" ht="15.75" hidden="true" customHeight="false" outlineLevel="0" collapsed="false">
      <c r="A852" s="96" t="n">
        <v>255</v>
      </c>
      <c r="B852" s="45"/>
      <c r="C852" s="46" t="n">
        <v>2991</v>
      </c>
      <c r="D852" s="182" t="s">
        <v>241</v>
      </c>
      <c r="E852" s="48"/>
      <c r="F852" s="71"/>
      <c r="G852" s="402" t="str">
        <f aca="false">(IF($E852&lt;&gt;0,$G$2,IF($F852&lt;&gt;0,$G$2,"")))</f>
        <v/>
      </c>
      <c r="H852" s="44"/>
      <c r="I852" s="398"/>
      <c r="J852" s="398"/>
      <c r="K852" s="398"/>
      <c r="L852" s="398"/>
      <c r="M852" s="398"/>
      <c r="N852" s="398"/>
      <c r="O852" s="398"/>
      <c r="P852" s="398"/>
      <c r="Q852" s="398"/>
      <c r="R852" s="398"/>
      <c r="S852" s="398"/>
      <c r="T852" s="398"/>
      <c r="U852" s="398"/>
      <c r="V852" s="398"/>
      <c r="W852" s="398"/>
    </row>
    <row r="853" customFormat="false" ht="15.75" hidden="true" customHeight="false" outlineLevel="0" collapsed="false">
      <c r="A853" s="96" t="n">
        <v>265</v>
      </c>
      <c r="B853" s="45"/>
      <c r="C853" s="64" t="n">
        <v>2992</v>
      </c>
      <c r="D853" s="99" t="s">
        <v>242</v>
      </c>
      <c r="E853" s="48"/>
      <c r="F853" s="71"/>
      <c r="G853" s="402" t="str">
        <f aca="false">(IF($E853&lt;&gt;0,$G$2,IF($F853&lt;&gt;0,$G$2,"")))</f>
        <v/>
      </c>
      <c r="H853" s="44"/>
      <c r="I853" s="398"/>
      <c r="J853" s="398"/>
      <c r="K853" s="398"/>
      <c r="L853" s="398"/>
      <c r="M853" s="398"/>
      <c r="N853" s="398"/>
      <c r="O853" s="398"/>
      <c r="P853" s="398"/>
      <c r="Q853" s="398"/>
      <c r="R853" s="398"/>
      <c r="S853" s="398"/>
      <c r="T853" s="398"/>
      <c r="U853" s="398"/>
      <c r="V853" s="398"/>
      <c r="W853" s="398"/>
    </row>
    <row r="854" customFormat="false" ht="15.75" hidden="true" customHeight="false" outlineLevel="0" collapsed="false">
      <c r="A854" s="95" t="n">
        <v>270</v>
      </c>
      <c r="B854" s="54" t="n">
        <v>3300</v>
      </c>
      <c r="C854" s="177" t="s">
        <v>243</v>
      </c>
      <c r="D854" s="177"/>
      <c r="E854" s="68" t="n">
        <f aca="false">SUM(E855:E860)</f>
        <v>0</v>
      </c>
      <c r="F854" s="69" t="n">
        <f aca="false">SUM(F855:F860)</f>
        <v>0</v>
      </c>
      <c r="G854" s="402" t="str">
        <f aca="false">(IF($E854&lt;&gt;0,$G$2,IF($F854&lt;&gt;0,$G$2,"")))</f>
        <v/>
      </c>
      <c r="H854" s="44"/>
      <c r="I854" s="398"/>
      <c r="J854" s="398"/>
      <c r="K854" s="398"/>
      <c r="L854" s="398"/>
      <c r="M854" s="398"/>
      <c r="N854" s="398"/>
      <c r="O854" s="398"/>
      <c r="P854" s="398"/>
      <c r="Q854" s="398"/>
      <c r="R854" s="398"/>
      <c r="S854" s="398"/>
      <c r="T854" s="398"/>
      <c r="U854" s="398"/>
      <c r="V854" s="398"/>
      <c r="W854" s="398"/>
    </row>
    <row r="855" customFormat="false" ht="15.75" hidden="true" customHeight="false" outlineLevel="0" collapsed="false">
      <c r="A855" s="95" t="n">
        <v>290</v>
      </c>
      <c r="B855" s="70"/>
      <c r="C855" s="72" t="n">
        <v>3301</v>
      </c>
      <c r="D855" s="185" t="s">
        <v>244</v>
      </c>
      <c r="E855" s="48"/>
      <c r="F855" s="71"/>
      <c r="G855" s="402" t="str">
        <f aca="false">(IF($E855&lt;&gt;0,$G$2,IF($F855&lt;&gt;0,$G$2,"")))</f>
        <v/>
      </c>
      <c r="H855" s="44"/>
      <c r="I855" s="398"/>
      <c r="J855" s="398"/>
      <c r="K855" s="398"/>
      <c r="L855" s="398"/>
      <c r="M855" s="398"/>
      <c r="N855" s="398"/>
      <c r="O855" s="398"/>
      <c r="P855" s="398"/>
      <c r="Q855" s="398"/>
      <c r="R855" s="398"/>
      <c r="S855" s="398"/>
      <c r="T855" s="398"/>
      <c r="U855" s="398"/>
      <c r="V855" s="398"/>
      <c r="W855" s="398"/>
    </row>
    <row r="856" customFormat="false" ht="15.75" hidden="true" customHeight="false" outlineLevel="0" collapsed="false">
      <c r="A856" s="176" t="n">
        <v>320</v>
      </c>
      <c r="B856" s="70"/>
      <c r="C856" s="169" t="n">
        <v>3302</v>
      </c>
      <c r="D856" s="186" t="s">
        <v>580</v>
      </c>
      <c r="E856" s="48"/>
      <c r="F856" s="71"/>
      <c r="G856" s="402" t="str">
        <f aca="false">(IF($E856&lt;&gt;0,$G$2,IF($F856&lt;&gt;0,$G$2,"")))</f>
        <v/>
      </c>
      <c r="H856" s="44"/>
      <c r="I856" s="398"/>
      <c r="J856" s="398"/>
      <c r="K856" s="398"/>
      <c r="L856" s="398"/>
      <c r="M856" s="398"/>
      <c r="N856" s="398"/>
      <c r="O856" s="398"/>
      <c r="P856" s="398"/>
      <c r="Q856" s="398"/>
      <c r="R856" s="398"/>
      <c r="S856" s="398"/>
      <c r="T856" s="398"/>
      <c r="U856" s="398"/>
      <c r="V856" s="398"/>
      <c r="W856" s="398"/>
    </row>
    <row r="857" customFormat="false" ht="15.75" hidden="true" customHeight="false" outlineLevel="0" collapsed="false">
      <c r="A857" s="95" t="n">
        <v>330</v>
      </c>
      <c r="B857" s="70"/>
      <c r="C857" s="169" t="n">
        <v>3303</v>
      </c>
      <c r="D857" s="186" t="s">
        <v>246</v>
      </c>
      <c r="E857" s="48"/>
      <c r="F857" s="71"/>
      <c r="G857" s="402" t="str">
        <f aca="false">(IF($E857&lt;&gt;0,$G$2,IF($F857&lt;&gt;0,$G$2,"")))</f>
        <v/>
      </c>
      <c r="H857" s="44"/>
      <c r="I857" s="398"/>
      <c r="J857" s="398"/>
      <c r="K857" s="398"/>
      <c r="L857" s="398"/>
      <c r="M857" s="398"/>
      <c r="N857" s="398"/>
      <c r="O857" s="398"/>
      <c r="P857" s="398"/>
      <c r="Q857" s="398"/>
      <c r="R857" s="398"/>
      <c r="S857" s="398"/>
      <c r="T857" s="398"/>
      <c r="U857" s="398"/>
      <c r="V857" s="398"/>
      <c r="W857" s="398"/>
    </row>
    <row r="858" customFormat="false" ht="15.75" hidden="true" customHeight="false" outlineLevel="0" collapsed="false">
      <c r="A858" s="95" t="n">
        <v>350</v>
      </c>
      <c r="B858" s="70"/>
      <c r="C858" s="180" t="n">
        <v>3304</v>
      </c>
      <c r="D858" s="187" t="s">
        <v>247</v>
      </c>
      <c r="E858" s="48"/>
      <c r="F858" s="71"/>
      <c r="G858" s="402" t="str">
        <f aca="false">(IF($E858&lt;&gt;0,$G$2,IF($F858&lt;&gt;0,$G$2,"")))</f>
        <v/>
      </c>
      <c r="H858" s="44"/>
      <c r="I858" s="398"/>
      <c r="J858" s="398"/>
      <c r="K858" s="398"/>
      <c r="L858" s="398"/>
      <c r="M858" s="398"/>
      <c r="N858" s="398"/>
      <c r="O858" s="398"/>
      <c r="P858" s="398"/>
      <c r="Q858" s="398"/>
      <c r="R858" s="398"/>
      <c r="S858" s="398"/>
      <c r="T858" s="398"/>
      <c r="U858" s="398"/>
      <c r="V858" s="398"/>
      <c r="W858" s="398"/>
    </row>
    <row r="859" customFormat="false" ht="15.75" hidden="true" customHeight="false" outlineLevel="0" collapsed="false">
      <c r="A859" s="96" t="n">
        <v>355</v>
      </c>
      <c r="B859" s="70"/>
      <c r="C859" s="64" t="n">
        <v>3305</v>
      </c>
      <c r="D859" s="188" t="s">
        <v>248</v>
      </c>
      <c r="E859" s="48"/>
      <c r="F859" s="71"/>
      <c r="G859" s="402" t="str">
        <f aca="false">(IF($E859&lt;&gt;0,$G$2,IF($F859&lt;&gt;0,$G$2,"")))</f>
        <v/>
      </c>
      <c r="H859" s="44"/>
      <c r="I859" s="398"/>
      <c r="J859" s="398"/>
      <c r="K859" s="398"/>
      <c r="L859" s="398"/>
      <c r="M859" s="398"/>
      <c r="N859" s="398"/>
      <c r="O859" s="398"/>
      <c r="P859" s="398"/>
      <c r="Q859" s="398"/>
      <c r="R859" s="398"/>
      <c r="S859" s="398"/>
      <c r="T859" s="398"/>
      <c r="U859" s="398"/>
      <c r="V859" s="398"/>
      <c r="W859" s="398"/>
    </row>
    <row r="860" customFormat="false" ht="15.75" hidden="true" customHeight="false" outlineLevel="0" collapsed="false">
      <c r="A860" s="96" t="n">
        <v>375</v>
      </c>
      <c r="B860" s="70"/>
      <c r="C860" s="64" t="n">
        <v>3306</v>
      </c>
      <c r="D860" s="188" t="s">
        <v>249</v>
      </c>
      <c r="E860" s="48"/>
      <c r="F860" s="71"/>
      <c r="G860" s="402" t="str">
        <f aca="false">(IF($E860&lt;&gt;0,$G$2,IF($F860&lt;&gt;0,$G$2,"")))</f>
        <v/>
      </c>
      <c r="H860" s="44"/>
      <c r="I860" s="398"/>
      <c r="J860" s="398"/>
      <c r="K860" s="398"/>
      <c r="L860" s="398"/>
      <c r="M860" s="398"/>
      <c r="N860" s="398"/>
      <c r="O860" s="398"/>
      <c r="P860" s="398"/>
      <c r="Q860" s="398"/>
      <c r="R860" s="398"/>
      <c r="S860" s="398"/>
      <c r="T860" s="398"/>
      <c r="U860" s="398"/>
      <c r="V860" s="398"/>
      <c r="W860" s="398"/>
    </row>
    <row r="861" customFormat="false" ht="15.75" hidden="true" customHeight="false" outlineLevel="0" collapsed="false">
      <c r="A861" s="96" t="n">
        <v>380</v>
      </c>
      <c r="B861" s="54" t="n">
        <v>3900</v>
      </c>
      <c r="C861" s="174" t="s">
        <v>250</v>
      </c>
      <c r="D861" s="174"/>
      <c r="E861" s="68"/>
      <c r="F861" s="85"/>
      <c r="G861" s="402" t="str">
        <f aca="false">(IF($E861&lt;&gt;0,$G$2,IF($F861&lt;&gt;0,$G$2,"")))</f>
        <v/>
      </c>
      <c r="H861" s="44"/>
      <c r="I861" s="398"/>
      <c r="J861" s="398"/>
      <c r="K861" s="398"/>
      <c r="L861" s="398"/>
      <c r="M861" s="398"/>
      <c r="N861" s="398"/>
      <c r="O861" s="398"/>
      <c r="P861" s="398"/>
      <c r="Q861" s="398"/>
      <c r="R861" s="398"/>
      <c r="S861" s="398"/>
      <c r="T861" s="398"/>
      <c r="U861" s="398"/>
      <c r="V861" s="398"/>
      <c r="W861" s="398"/>
    </row>
    <row r="862" customFormat="false" ht="15.75" hidden="true" customHeight="false" outlineLevel="0" collapsed="false">
      <c r="A862" s="96" t="n">
        <v>385</v>
      </c>
      <c r="B862" s="54" t="n">
        <v>4000</v>
      </c>
      <c r="C862" s="190" t="s">
        <v>251</v>
      </c>
      <c r="D862" s="190"/>
      <c r="E862" s="68"/>
      <c r="F862" s="85"/>
      <c r="G862" s="402" t="str">
        <f aca="false">(IF($E862&lt;&gt;0,$G$2,IF($F862&lt;&gt;0,$G$2,"")))</f>
        <v/>
      </c>
      <c r="H862" s="44"/>
      <c r="I862" s="398"/>
      <c r="J862" s="398"/>
      <c r="K862" s="398"/>
      <c r="L862" s="398"/>
      <c r="M862" s="398"/>
      <c r="N862" s="398"/>
      <c r="O862" s="398"/>
      <c r="P862" s="398"/>
      <c r="Q862" s="398"/>
      <c r="R862" s="398"/>
      <c r="S862" s="398"/>
      <c r="T862" s="398"/>
      <c r="U862" s="398"/>
      <c r="V862" s="398"/>
      <c r="W862" s="398"/>
    </row>
    <row r="863" customFormat="false" ht="15.75" hidden="true" customHeight="false" outlineLevel="0" collapsed="false">
      <c r="A863" s="96" t="n">
        <v>390</v>
      </c>
      <c r="B863" s="54" t="n">
        <v>4100</v>
      </c>
      <c r="C863" s="190" t="s">
        <v>252</v>
      </c>
      <c r="D863" s="190"/>
      <c r="E863" s="68"/>
      <c r="F863" s="85"/>
      <c r="G863" s="402" t="str">
        <f aca="false">(IF($E863&lt;&gt;0,$G$2,IF($F863&lt;&gt;0,$G$2,"")))</f>
        <v/>
      </c>
      <c r="H863" s="44"/>
      <c r="I863" s="398"/>
      <c r="J863" s="398"/>
      <c r="K863" s="398"/>
      <c r="L863" s="398"/>
      <c r="M863" s="398"/>
      <c r="N863" s="398"/>
      <c r="O863" s="398"/>
      <c r="P863" s="398"/>
      <c r="Q863" s="398"/>
      <c r="R863" s="398"/>
      <c r="S863" s="398"/>
      <c r="T863" s="398"/>
      <c r="U863" s="398"/>
      <c r="V863" s="398"/>
      <c r="W863" s="398"/>
    </row>
    <row r="864" customFormat="false" ht="15.75" hidden="true" customHeight="false" outlineLevel="0" collapsed="false">
      <c r="A864" s="96" t="n">
        <v>395</v>
      </c>
      <c r="B864" s="54" t="n">
        <v>4200</v>
      </c>
      <c r="C864" s="383" t="s">
        <v>253</v>
      </c>
      <c r="D864" s="383"/>
      <c r="E864" s="68" t="n">
        <f aca="false">SUM(E865:E870)</f>
        <v>0</v>
      </c>
      <c r="F864" s="69" t="n">
        <f aca="false">SUM(F865:F870)</f>
        <v>0</v>
      </c>
      <c r="G864" s="402" t="str">
        <f aca="false">(IF($E864&lt;&gt;0,$G$2,IF($F864&lt;&gt;0,$G$2,"")))</f>
        <v/>
      </c>
      <c r="H864" s="44"/>
      <c r="I864" s="398"/>
      <c r="J864" s="398"/>
      <c r="K864" s="398"/>
      <c r="L864" s="398"/>
      <c r="M864" s="398"/>
      <c r="N864" s="398"/>
      <c r="O864" s="398"/>
      <c r="P864" s="398"/>
      <c r="Q864" s="398"/>
      <c r="R864" s="398"/>
      <c r="S864" s="398"/>
      <c r="T864" s="398"/>
      <c r="U864" s="398"/>
      <c r="V864" s="398"/>
      <c r="W864" s="398"/>
    </row>
    <row r="865" customFormat="false" ht="15.75" hidden="true" customHeight="false" outlineLevel="0" collapsed="false">
      <c r="A865" s="83" t="n">
        <v>397</v>
      </c>
      <c r="B865" s="191"/>
      <c r="C865" s="72" t="n">
        <v>4201</v>
      </c>
      <c r="D865" s="47" t="s">
        <v>254</v>
      </c>
      <c r="E865" s="48"/>
      <c r="F865" s="71"/>
      <c r="G865" s="402" t="str">
        <f aca="false">(IF($E865&lt;&gt;0,$G$2,IF($F865&lt;&gt;0,$G$2,"")))</f>
        <v/>
      </c>
      <c r="H865" s="44"/>
      <c r="I865" s="398"/>
      <c r="J865" s="398"/>
      <c r="K865" s="398"/>
      <c r="L865" s="398"/>
      <c r="M865" s="398"/>
      <c r="N865" s="398"/>
      <c r="O865" s="398"/>
      <c r="P865" s="398"/>
      <c r="Q865" s="398"/>
      <c r="R865" s="398"/>
      <c r="S865" s="398"/>
      <c r="T865" s="398"/>
      <c r="U865" s="398"/>
      <c r="V865" s="398"/>
      <c r="W865" s="398"/>
    </row>
    <row r="866" customFormat="false" ht="15.75" hidden="true" customHeight="false" outlineLevel="0" collapsed="false">
      <c r="A866" s="51" t="n">
        <v>398</v>
      </c>
      <c r="B866" s="191"/>
      <c r="C866" s="46" t="n">
        <v>4202</v>
      </c>
      <c r="D866" s="49" t="s">
        <v>255</v>
      </c>
      <c r="E866" s="48"/>
      <c r="F866" s="71"/>
      <c r="G866" s="402" t="str">
        <f aca="false">(IF($E866&lt;&gt;0,$G$2,IF($F866&lt;&gt;0,$G$2,"")))</f>
        <v/>
      </c>
      <c r="H866" s="44"/>
      <c r="I866" s="398"/>
      <c r="J866" s="398"/>
      <c r="K866" s="398"/>
      <c r="L866" s="398"/>
      <c r="M866" s="398"/>
      <c r="N866" s="398"/>
      <c r="O866" s="398"/>
      <c r="P866" s="398"/>
      <c r="Q866" s="398"/>
      <c r="R866" s="398"/>
      <c r="S866" s="398"/>
      <c r="T866" s="398"/>
      <c r="U866" s="398"/>
      <c r="V866" s="398"/>
      <c r="W866" s="398"/>
    </row>
    <row r="867" customFormat="false" ht="15.75" hidden="true" customHeight="false" outlineLevel="0" collapsed="false">
      <c r="A867" s="51" t="n">
        <v>399</v>
      </c>
      <c r="B867" s="191"/>
      <c r="C867" s="46" t="n">
        <v>4214</v>
      </c>
      <c r="D867" s="49" t="s">
        <v>256</v>
      </c>
      <c r="E867" s="48"/>
      <c r="F867" s="71"/>
      <c r="G867" s="402" t="str">
        <f aca="false">(IF($E867&lt;&gt;0,$G$2,IF($F867&lt;&gt;0,$G$2,"")))</f>
        <v/>
      </c>
      <c r="H867" s="44"/>
      <c r="I867" s="398"/>
      <c r="J867" s="398"/>
      <c r="K867" s="398"/>
      <c r="L867" s="398"/>
      <c r="M867" s="398"/>
      <c r="N867" s="398"/>
      <c r="O867" s="398"/>
      <c r="P867" s="398"/>
      <c r="Q867" s="398"/>
      <c r="R867" s="398"/>
      <c r="S867" s="398"/>
      <c r="T867" s="398"/>
      <c r="U867" s="398"/>
      <c r="V867" s="398"/>
      <c r="W867" s="398"/>
    </row>
    <row r="868" customFormat="false" ht="15.75" hidden="true" customHeight="false" outlineLevel="0" collapsed="false">
      <c r="A868" s="51" t="n">
        <v>400</v>
      </c>
      <c r="B868" s="191"/>
      <c r="C868" s="46" t="n">
        <v>4217</v>
      </c>
      <c r="D868" s="49" t="s">
        <v>257</v>
      </c>
      <c r="E868" s="48"/>
      <c r="F868" s="71"/>
      <c r="G868" s="402" t="str">
        <f aca="false">(IF($E868&lt;&gt;0,$G$2,IF($F868&lt;&gt;0,$G$2,"")))</f>
        <v/>
      </c>
      <c r="H868" s="44"/>
      <c r="I868" s="398"/>
      <c r="J868" s="398"/>
      <c r="K868" s="398"/>
      <c r="L868" s="398"/>
      <c r="M868" s="398"/>
      <c r="N868" s="398"/>
      <c r="O868" s="398"/>
      <c r="P868" s="398"/>
      <c r="Q868" s="398"/>
      <c r="R868" s="398"/>
      <c r="S868" s="398"/>
      <c r="T868" s="398"/>
      <c r="U868" s="398"/>
      <c r="V868" s="398"/>
      <c r="W868" s="398"/>
    </row>
    <row r="869" customFormat="false" ht="15.75" hidden="true" customHeight="false" outlineLevel="0" collapsed="false">
      <c r="A869" s="51" t="n">
        <v>401</v>
      </c>
      <c r="B869" s="191"/>
      <c r="C869" s="46" t="n">
        <v>4218</v>
      </c>
      <c r="D869" s="73" t="s">
        <v>258</v>
      </c>
      <c r="E869" s="48"/>
      <c r="F869" s="71"/>
      <c r="G869" s="402" t="str">
        <f aca="false">(IF($E869&lt;&gt;0,$G$2,IF($F869&lt;&gt;0,$G$2,"")))</f>
        <v/>
      </c>
      <c r="H869" s="44"/>
      <c r="I869" s="398"/>
      <c r="J869" s="398"/>
      <c r="K869" s="398"/>
      <c r="L869" s="398"/>
      <c r="M869" s="398"/>
      <c r="N869" s="398"/>
      <c r="O869" s="398"/>
      <c r="P869" s="398"/>
      <c r="Q869" s="398"/>
      <c r="R869" s="398"/>
      <c r="S869" s="398"/>
      <c r="T869" s="398"/>
      <c r="U869" s="398"/>
      <c r="V869" s="398"/>
      <c r="W869" s="398"/>
    </row>
    <row r="870" customFormat="false" ht="15.75" hidden="true" customHeight="false" outlineLevel="0" collapsed="false">
      <c r="A870" s="51" t="n">
        <v>402</v>
      </c>
      <c r="B870" s="191"/>
      <c r="C870" s="46" t="n">
        <v>4219</v>
      </c>
      <c r="D870" s="115" t="s">
        <v>259</v>
      </c>
      <c r="E870" s="48"/>
      <c r="F870" s="71"/>
      <c r="G870" s="402" t="str">
        <f aca="false">(IF($E870&lt;&gt;0,$G$2,IF($F870&lt;&gt;0,$G$2,"")))</f>
        <v/>
      </c>
      <c r="H870" s="44"/>
      <c r="I870" s="398"/>
      <c r="J870" s="398"/>
      <c r="K870" s="398"/>
      <c r="L870" s="398"/>
      <c r="M870" s="398"/>
      <c r="N870" s="398"/>
      <c r="O870" s="398"/>
      <c r="P870" s="398"/>
      <c r="Q870" s="398"/>
      <c r="R870" s="398"/>
      <c r="S870" s="398"/>
      <c r="T870" s="398"/>
      <c r="U870" s="398"/>
      <c r="V870" s="398"/>
      <c r="W870" s="398"/>
    </row>
    <row r="871" customFormat="false" ht="15.75" hidden="true" customHeight="false" outlineLevel="0" collapsed="false">
      <c r="A871" s="189" t="n">
        <v>404</v>
      </c>
      <c r="B871" s="54" t="n">
        <v>4300</v>
      </c>
      <c r="C871" s="172" t="s">
        <v>260</v>
      </c>
      <c r="D871" s="172"/>
      <c r="E871" s="68" t="n">
        <f aca="false">SUM(E872:E874)</f>
        <v>0</v>
      </c>
      <c r="F871" s="69" t="n">
        <f aca="false">SUM(F872:F874)</f>
        <v>0</v>
      </c>
      <c r="G871" s="402" t="str">
        <f aca="false">(IF($E871&lt;&gt;0,$G$2,IF($F871&lt;&gt;0,$G$2,"")))</f>
        <v/>
      </c>
      <c r="H871" s="44"/>
      <c r="I871" s="398"/>
      <c r="J871" s="398"/>
      <c r="K871" s="398"/>
      <c r="L871" s="398"/>
      <c r="M871" s="398"/>
      <c r="N871" s="398"/>
      <c r="O871" s="398"/>
      <c r="P871" s="398"/>
      <c r="Q871" s="398"/>
      <c r="R871" s="398"/>
      <c r="S871" s="398"/>
      <c r="T871" s="398"/>
      <c r="U871" s="398"/>
      <c r="V871" s="398"/>
      <c r="W871" s="398"/>
    </row>
    <row r="872" customFormat="false" ht="15.75" hidden="true" customHeight="false" outlineLevel="0" collapsed="false">
      <c r="A872" s="189" t="n">
        <v>404</v>
      </c>
      <c r="B872" s="191"/>
      <c r="C872" s="72" t="n">
        <v>4301</v>
      </c>
      <c r="D872" s="165" t="s">
        <v>261</v>
      </c>
      <c r="E872" s="48"/>
      <c r="F872" s="71"/>
      <c r="G872" s="402" t="str">
        <f aca="false">(IF($E872&lt;&gt;0,$G$2,IF($F872&lt;&gt;0,$G$2,"")))</f>
        <v/>
      </c>
      <c r="H872" s="44"/>
      <c r="I872" s="398"/>
      <c r="J872" s="398"/>
      <c r="K872" s="398"/>
      <c r="L872" s="398"/>
      <c r="M872" s="398"/>
      <c r="N872" s="398"/>
      <c r="O872" s="398"/>
      <c r="P872" s="398"/>
      <c r="Q872" s="398"/>
      <c r="R872" s="398"/>
      <c r="S872" s="398"/>
      <c r="T872" s="398"/>
      <c r="U872" s="398"/>
      <c r="V872" s="398"/>
      <c r="W872" s="398"/>
    </row>
    <row r="873" customFormat="false" ht="15.75" hidden="true" customHeight="false" outlineLevel="0" collapsed="false">
      <c r="A873" s="95" t="n">
        <v>440</v>
      </c>
      <c r="B873" s="191"/>
      <c r="C873" s="46" t="n">
        <v>4302</v>
      </c>
      <c r="D873" s="49" t="s">
        <v>581</v>
      </c>
      <c r="E873" s="48"/>
      <c r="F873" s="71"/>
      <c r="G873" s="402" t="str">
        <f aca="false">(IF($E873&lt;&gt;0,$G$2,IF($F873&lt;&gt;0,$G$2,"")))</f>
        <v/>
      </c>
      <c r="H873" s="44"/>
      <c r="I873" s="398"/>
      <c r="J873" s="398"/>
      <c r="K873" s="398"/>
      <c r="L873" s="398"/>
      <c r="M873" s="398"/>
      <c r="N873" s="398"/>
      <c r="O873" s="398"/>
      <c r="P873" s="398"/>
      <c r="Q873" s="398"/>
      <c r="R873" s="398"/>
      <c r="S873" s="398"/>
      <c r="T873" s="398"/>
      <c r="U873" s="398"/>
      <c r="V873" s="398"/>
      <c r="W873" s="398"/>
    </row>
    <row r="874" customFormat="false" ht="15.75" hidden="true" customHeight="false" outlineLevel="0" collapsed="false">
      <c r="A874" s="95" t="n">
        <v>450</v>
      </c>
      <c r="B874" s="191"/>
      <c r="C874" s="64" t="n">
        <v>4309</v>
      </c>
      <c r="D874" s="79" t="s">
        <v>263</v>
      </c>
      <c r="E874" s="48"/>
      <c r="F874" s="71"/>
      <c r="G874" s="402" t="str">
        <f aca="false">(IF($E874&lt;&gt;0,$G$2,IF($F874&lt;&gt;0,$G$2,"")))</f>
        <v/>
      </c>
      <c r="H874" s="44"/>
      <c r="I874" s="398"/>
      <c r="J874" s="398"/>
      <c r="K874" s="398"/>
      <c r="L874" s="398"/>
      <c r="M874" s="398"/>
      <c r="N874" s="398"/>
      <c r="O874" s="398"/>
      <c r="P874" s="398"/>
      <c r="Q874" s="398"/>
      <c r="R874" s="398"/>
      <c r="S874" s="398"/>
      <c r="T874" s="398"/>
      <c r="U874" s="398"/>
      <c r="V874" s="398"/>
      <c r="W874" s="398"/>
    </row>
    <row r="875" customFormat="false" ht="15.75" hidden="true" customHeight="false" outlineLevel="0" collapsed="false">
      <c r="A875" s="95" t="n">
        <v>495</v>
      </c>
      <c r="B875" s="54" t="n">
        <v>4400</v>
      </c>
      <c r="C875" s="192" t="s">
        <v>264</v>
      </c>
      <c r="D875" s="192"/>
      <c r="E875" s="68"/>
      <c r="F875" s="85"/>
      <c r="G875" s="402" t="str">
        <f aca="false">(IF($E875&lt;&gt;0,$G$2,IF($F875&lt;&gt;0,$G$2,"")))</f>
        <v/>
      </c>
      <c r="H875" s="44"/>
      <c r="I875" s="398"/>
      <c r="J875" s="398"/>
      <c r="K875" s="398"/>
      <c r="L875" s="398"/>
      <c r="M875" s="398"/>
      <c r="N875" s="398"/>
      <c r="O875" s="398"/>
      <c r="P875" s="398"/>
      <c r="Q875" s="398"/>
      <c r="R875" s="398"/>
      <c r="S875" s="398"/>
      <c r="T875" s="398"/>
      <c r="U875" s="398"/>
      <c r="V875" s="398"/>
      <c r="W875" s="398"/>
    </row>
    <row r="876" customFormat="false" ht="15.75" hidden="true" customHeight="false" outlineLevel="0" collapsed="false">
      <c r="A876" s="96" t="n">
        <v>500</v>
      </c>
      <c r="B876" s="54" t="n">
        <v>4500</v>
      </c>
      <c r="C876" s="190" t="s">
        <v>265</v>
      </c>
      <c r="D876" s="190"/>
      <c r="E876" s="68"/>
      <c r="F876" s="85"/>
      <c r="G876" s="402" t="str">
        <f aca="false">(IF($E876&lt;&gt;0,$G$2,IF($F876&lt;&gt;0,$G$2,"")))</f>
        <v/>
      </c>
      <c r="H876" s="44"/>
      <c r="I876" s="398"/>
      <c r="J876" s="398"/>
      <c r="K876" s="398"/>
      <c r="L876" s="398"/>
      <c r="M876" s="398"/>
      <c r="N876" s="398"/>
      <c r="O876" s="398"/>
      <c r="P876" s="398"/>
      <c r="Q876" s="398"/>
      <c r="R876" s="398"/>
      <c r="S876" s="398"/>
      <c r="T876" s="398"/>
      <c r="U876" s="398"/>
      <c r="V876" s="398"/>
      <c r="W876" s="398"/>
    </row>
    <row r="877" customFormat="false" ht="15.75" hidden="true" customHeight="true" outlineLevel="0" collapsed="false">
      <c r="A877" s="96" t="n">
        <v>505</v>
      </c>
      <c r="B877" s="54" t="n">
        <v>4600</v>
      </c>
      <c r="C877" s="175" t="s">
        <v>266</v>
      </c>
      <c r="D877" s="175"/>
      <c r="E877" s="68"/>
      <c r="F877" s="85"/>
      <c r="G877" s="402" t="str">
        <f aca="false">(IF($E877&lt;&gt;0,$G$2,IF($F877&lt;&gt;0,$G$2,"")))</f>
        <v/>
      </c>
      <c r="H877" s="44"/>
      <c r="I877" s="398"/>
      <c r="J877" s="398"/>
      <c r="K877" s="398"/>
      <c r="L877" s="398"/>
      <c r="M877" s="398"/>
      <c r="N877" s="398"/>
      <c r="O877" s="398"/>
      <c r="P877" s="398"/>
      <c r="Q877" s="398"/>
      <c r="R877" s="398"/>
      <c r="S877" s="398"/>
      <c r="T877" s="398"/>
      <c r="U877" s="398"/>
      <c r="V877" s="398"/>
      <c r="W877" s="398"/>
    </row>
    <row r="878" customFormat="false" ht="15.75" hidden="true" customHeight="false" outlineLevel="0" collapsed="false">
      <c r="A878" s="96" t="n">
        <v>510</v>
      </c>
      <c r="B878" s="54" t="n">
        <v>4900</v>
      </c>
      <c r="C878" s="177" t="s">
        <v>267</v>
      </c>
      <c r="D878" s="177"/>
      <c r="E878" s="68" t="n">
        <f aca="false">+E879+E880</f>
        <v>0</v>
      </c>
      <c r="F878" s="69" t="n">
        <f aca="false">+F879+F880</f>
        <v>0</v>
      </c>
      <c r="G878" s="402" t="str">
        <f aca="false">(IF($E878&lt;&gt;0,$G$2,IF($F878&lt;&gt;0,$G$2,"")))</f>
        <v/>
      </c>
      <c r="H878" s="44"/>
      <c r="I878" s="398"/>
      <c r="J878" s="398"/>
      <c r="K878" s="398"/>
      <c r="L878" s="398"/>
      <c r="M878" s="398"/>
      <c r="N878" s="398"/>
      <c r="O878" s="398"/>
      <c r="P878" s="398"/>
      <c r="Q878" s="398"/>
      <c r="R878" s="398"/>
      <c r="S878" s="398"/>
      <c r="T878" s="398"/>
      <c r="U878" s="398"/>
      <c r="V878" s="398"/>
      <c r="W878" s="398"/>
    </row>
    <row r="879" customFormat="false" ht="15.75" hidden="true" customHeight="false" outlineLevel="0" collapsed="false">
      <c r="A879" s="96" t="n">
        <v>515</v>
      </c>
      <c r="B879" s="191"/>
      <c r="C879" s="72" t="n">
        <v>4901</v>
      </c>
      <c r="D879" s="193" t="s">
        <v>268</v>
      </c>
      <c r="E879" s="48"/>
      <c r="F879" s="71"/>
      <c r="G879" s="402" t="str">
        <f aca="false">(IF($E879&lt;&gt;0,$G$2,IF($F879&lt;&gt;0,$G$2,"")))</f>
        <v/>
      </c>
      <c r="H879" s="44"/>
      <c r="I879" s="398"/>
      <c r="J879" s="398"/>
      <c r="K879" s="398"/>
      <c r="L879" s="398"/>
      <c r="M879" s="398"/>
      <c r="N879" s="398"/>
      <c r="O879" s="398"/>
      <c r="P879" s="398"/>
      <c r="Q879" s="398"/>
      <c r="R879" s="398"/>
      <c r="S879" s="398"/>
      <c r="T879" s="398"/>
      <c r="U879" s="398"/>
      <c r="V879" s="398"/>
      <c r="W879" s="398"/>
    </row>
    <row r="880" customFormat="false" ht="15.75" hidden="true" customHeight="false" outlineLevel="0" collapsed="false">
      <c r="A880" s="96" t="n">
        <v>520</v>
      </c>
      <c r="B880" s="191"/>
      <c r="C880" s="64" t="n">
        <v>4902</v>
      </c>
      <c r="D880" s="79" t="s">
        <v>269</v>
      </c>
      <c r="E880" s="48"/>
      <c r="F880" s="71"/>
      <c r="G880" s="402" t="str">
        <f aca="false">(IF($E880&lt;&gt;0,$G$2,IF($F880&lt;&gt;0,$G$2,"")))</f>
        <v/>
      </c>
      <c r="H880" s="44"/>
      <c r="I880" s="398"/>
      <c r="J880" s="398"/>
      <c r="K880" s="398"/>
      <c r="L880" s="398"/>
      <c r="M880" s="398"/>
      <c r="N880" s="398"/>
      <c r="O880" s="398"/>
      <c r="P880" s="398"/>
      <c r="Q880" s="398"/>
      <c r="R880" s="398"/>
      <c r="S880" s="398"/>
      <c r="T880" s="398"/>
      <c r="U880" s="398"/>
      <c r="V880" s="398"/>
      <c r="W880" s="398"/>
    </row>
    <row r="881" customFormat="false" ht="15.75" hidden="false" customHeight="false" outlineLevel="0" collapsed="false">
      <c r="A881" s="96" t="n">
        <v>525</v>
      </c>
      <c r="B881" s="194" t="n">
        <v>5100</v>
      </c>
      <c r="C881" s="195" t="s">
        <v>270</v>
      </c>
      <c r="D881" s="195"/>
      <c r="E881" s="384" t="n">
        <v>50000</v>
      </c>
      <c r="F881" s="385" t="n">
        <v>39287</v>
      </c>
      <c r="G881" s="402" t="n">
        <f aca="false">(IF($E881&lt;&gt;0,$G$2,IF($F881&lt;&gt;0,$G$2,"")))</f>
        <v>1</v>
      </c>
      <c r="H881" s="44"/>
      <c r="I881" s="398"/>
      <c r="J881" s="398"/>
      <c r="K881" s="398"/>
      <c r="L881" s="398"/>
      <c r="M881" s="398"/>
      <c r="N881" s="398"/>
      <c r="O881" s="398"/>
      <c r="P881" s="398"/>
      <c r="Q881" s="398"/>
      <c r="R881" s="398"/>
      <c r="S881" s="398"/>
      <c r="T881" s="398"/>
      <c r="U881" s="398"/>
      <c r="V881" s="398"/>
      <c r="W881" s="398"/>
    </row>
    <row r="882" customFormat="false" ht="15.75" hidden="false" customHeight="false" outlineLevel="0" collapsed="false">
      <c r="A882" s="95" t="n">
        <v>635</v>
      </c>
      <c r="B882" s="194" t="n">
        <v>5200</v>
      </c>
      <c r="C882" s="197" t="s">
        <v>271</v>
      </c>
      <c r="D882" s="197"/>
      <c r="E882" s="384" t="n">
        <v>173000</v>
      </c>
      <c r="F882" s="386" t="n">
        <f aca="false">SUM(F883:F889)</f>
        <v>73238</v>
      </c>
      <c r="G882" s="402" t="n">
        <f aca="false">(IF($E882&lt;&gt;0,$G$2,IF($F882&lt;&gt;0,$G$2,"")))</f>
        <v>1</v>
      </c>
      <c r="H882" s="44"/>
      <c r="I882" s="398"/>
      <c r="J882" s="398"/>
      <c r="K882" s="398"/>
      <c r="L882" s="398"/>
      <c r="M882" s="398"/>
      <c r="N882" s="398"/>
      <c r="O882" s="398"/>
      <c r="P882" s="398"/>
      <c r="Q882" s="398"/>
      <c r="R882" s="398"/>
      <c r="S882" s="398"/>
      <c r="T882" s="398"/>
      <c r="U882" s="398"/>
      <c r="V882" s="398"/>
      <c r="W882" s="398"/>
    </row>
    <row r="883" customFormat="false" ht="15.75" hidden="false" customHeight="false" outlineLevel="0" collapsed="false">
      <c r="A883" s="96" t="n">
        <v>640</v>
      </c>
      <c r="B883" s="198"/>
      <c r="C883" s="199" t="n">
        <v>5201</v>
      </c>
      <c r="D883" s="200" t="s">
        <v>272</v>
      </c>
      <c r="E883" s="387"/>
      <c r="F883" s="388" t="n">
        <v>28935</v>
      </c>
      <c r="G883" s="402" t="n">
        <f aca="false">(IF($E883&lt;&gt;0,$G$2,IF($F883&lt;&gt;0,$G$2,"")))</f>
        <v>1</v>
      </c>
      <c r="H883" s="44"/>
      <c r="I883" s="398"/>
      <c r="J883" s="398"/>
      <c r="K883" s="398"/>
      <c r="L883" s="398"/>
      <c r="M883" s="398"/>
      <c r="N883" s="398"/>
      <c r="O883" s="398"/>
      <c r="P883" s="398"/>
      <c r="Q883" s="398"/>
      <c r="R883" s="398"/>
      <c r="S883" s="398"/>
      <c r="T883" s="398"/>
      <c r="U883" s="398"/>
      <c r="V883" s="398"/>
      <c r="W883" s="398"/>
    </row>
    <row r="884" customFormat="false" ht="15.75" hidden="true" customHeight="false" outlineLevel="0" collapsed="false">
      <c r="A884" s="96" t="n">
        <v>645</v>
      </c>
      <c r="B884" s="198"/>
      <c r="C884" s="202" t="n">
        <v>5202</v>
      </c>
      <c r="D884" s="203" t="s">
        <v>273</v>
      </c>
      <c r="E884" s="387"/>
      <c r="F884" s="388"/>
      <c r="G884" s="402" t="str">
        <f aca="false">(IF($E884&lt;&gt;0,$G$2,IF($F884&lt;&gt;0,$G$2,"")))</f>
        <v/>
      </c>
      <c r="H884" s="44"/>
      <c r="I884" s="398"/>
      <c r="J884" s="398"/>
      <c r="K884" s="398"/>
      <c r="L884" s="398"/>
      <c r="M884" s="398"/>
      <c r="N884" s="398"/>
      <c r="O884" s="398"/>
      <c r="P884" s="398"/>
      <c r="Q884" s="398"/>
      <c r="R884" s="398"/>
      <c r="S884" s="398"/>
      <c r="T884" s="398"/>
      <c r="U884" s="398"/>
      <c r="V884" s="398"/>
      <c r="W884" s="398"/>
    </row>
    <row r="885" customFormat="false" ht="15.75" hidden="false" customHeight="false" outlineLevel="0" collapsed="false">
      <c r="A885" s="96" t="n">
        <v>650</v>
      </c>
      <c r="B885" s="198"/>
      <c r="C885" s="202" t="n">
        <v>5203</v>
      </c>
      <c r="D885" s="203" t="s">
        <v>274</v>
      </c>
      <c r="E885" s="387"/>
      <c r="F885" s="388" t="n">
        <v>9142</v>
      </c>
      <c r="G885" s="402" t="n">
        <f aca="false">(IF($E885&lt;&gt;0,$G$2,IF($F885&lt;&gt;0,$G$2,"")))</f>
        <v>1</v>
      </c>
      <c r="H885" s="44"/>
      <c r="I885" s="398"/>
      <c r="J885" s="398"/>
      <c r="K885" s="398"/>
      <c r="L885" s="398"/>
      <c r="M885" s="398"/>
      <c r="N885" s="398"/>
      <c r="O885" s="398"/>
      <c r="P885" s="398"/>
      <c r="Q885" s="398"/>
      <c r="R885" s="398"/>
      <c r="S885" s="398"/>
      <c r="T885" s="398"/>
      <c r="U885" s="398"/>
      <c r="V885" s="398"/>
      <c r="W885" s="398"/>
    </row>
    <row r="886" customFormat="false" ht="15.75" hidden="true" customHeight="false" outlineLevel="0" collapsed="false">
      <c r="A886" s="95" t="n">
        <v>655</v>
      </c>
      <c r="B886" s="198"/>
      <c r="C886" s="202" t="n">
        <v>5204</v>
      </c>
      <c r="D886" s="203" t="s">
        <v>275</v>
      </c>
      <c r="E886" s="387"/>
      <c r="F886" s="388"/>
      <c r="G886" s="402" t="str">
        <f aca="false">(IF($E886&lt;&gt;0,$G$2,IF($F886&lt;&gt;0,$G$2,"")))</f>
        <v/>
      </c>
      <c r="H886" s="44"/>
      <c r="I886" s="398"/>
      <c r="J886" s="398"/>
      <c r="K886" s="398"/>
      <c r="L886" s="398"/>
      <c r="M886" s="398"/>
      <c r="N886" s="398"/>
      <c r="O886" s="398"/>
      <c r="P886" s="398"/>
      <c r="Q886" s="398"/>
      <c r="R886" s="398"/>
      <c r="S886" s="398"/>
      <c r="T886" s="398"/>
      <c r="U886" s="398"/>
      <c r="V886" s="398"/>
      <c r="W886" s="398"/>
    </row>
    <row r="887" customFormat="false" ht="15.75" hidden="false" customHeight="false" outlineLevel="0" collapsed="false">
      <c r="A887" s="95" t="n">
        <v>665</v>
      </c>
      <c r="B887" s="198"/>
      <c r="C887" s="202" t="n">
        <v>5205</v>
      </c>
      <c r="D887" s="203" t="s">
        <v>276</v>
      </c>
      <c r="E887" s="387"/>
      <c r="F887" s="388" t="n">
        <v>33250</v>
      </c>
      <c r="G887" s="402" t="n">
        <f aca="false">(IF($E887&lt;&gt;0,$G$2,IF($F887&lt;&gt;0,$G$2,"")))</f>
        <v>1</v>
      </c>
      <c r="H887" s="44"/>
      <c r="I887" s="398"/>
      <c r="J887" s="398"/>
      <c r="K887" s="398"/>
      <c r="L887" s="398"/>
      <c r="M887" s="398"/>
      <c r="N887" s="398"/>
      <c r="O887" s="398"/>
      <c r="P887" s="398"/>
      <c r="Q887" s="398"/>
      <c r="R887" s="398"/>
      <c r="S887" s="398"/>
      <c r="T887" s="398"/>
      <c r="U887" s="398"/>
      <c r="V887" s="398"/>
      <c r="W887" s="398"/>
    </row>
    <row r="888" customFormat="false" ht="15.75" hidden="true" customHeight="false" outlineLevel="0" collapsed="false">
      <c r="A888" s="95" t="n">
        <v>675</v>
      </c>
      <c r="B888" s="198"/>
      <c r="C888" s="202" t="n">
        <v>5206</v>
      </c>
      <c r="D888" s="203" t="s">
        <v>277</v>
      </c>
      <c r="E888" s="387"/>
      <c r="F888" s="388"/>
      <c r="G888" s="402" t="str">
        <f aca="false">(IF($E888&lt;&gt;0,$G$2,IF($F888&lt;&gt;0,$G$2,"")))</f>
        <v/>
      </c>
      <c r="H888" s="44"/>
      <c r="I888" s="398"/>
      <c r="J888" s="398"/>
      <c r="K888" s="398"/>
      <c r="L888" s="398"/>
      <c r="M888" s="398"/>
      <c r="N888" s="398"/>
      <c r="O888" s="398"/>
      <c r="P888" s="398"/>
      <c r="Q888" s="398"/>
      <c r="R888" s="398"/>
      <c r="S888" s="398"/>
      <c r="T888" s="398"/>
      <c r="U888" s="398"/>
      <c r="V888" s="398"/>
      <c r="W888" s="398"/>
    </row>
    <row r="889" customFormat="false" ht="15.75" hidden="false" customHeight="false" outlineLevel="0" collapsed="false">
      <c r="A889" s="95" t="n">
        <v>685</v>
      </c>
      <c r="B889" s="198"/>
      <c r="C889" s="204" t="n">
        <v>5219</v>
      </c>
      <c r="D889" s="205" t="s">
        <v>278</v>
      </c>
      <c r="E889" s="387"/>
      <c r="F889" s="388" t="n">
        <v>1911</v>
      </c>
      <c r="G889" s="402" t="n">
        <f aca="false">(IF($E889&lt;&gt;0,$G$2,IF($F889&lt;&gt;0,$G$2,"")))</f>
        <v>1</v>
      </c>
      <c r="H889" s="44"/>
      <c r="I889" s="398"/>
      <c r="J889" s="398"/>
      <c r="K889" s="398"/>
      <c r="L889" s="398"/>
      <c r="M889" s="398"/>
      <c r="N889" s="398"/>
      <c r="O889" s="398"/>
      <c r="P889" s="398"/>
      <c r="Q889" s="398"/>
      <c r="R889" s="398"/>
      <c r="S889" s="398"/>
      <c r="T889" s="398"/>
      <c r="U889" s="398"/>
      <c r="V889" s="398"/>
      <c r="W889" s="398"/>
    </row>
    <row r="890" customFormat="false" ht="15.75" hidden="false" customHeight="false" outlineLevel="0" collapsed="false">
      <c r="A890" s="96" t="n">
        <v>690</v>
      </c>
      <c r="B890" s="194" t="n">
        <v>5300</v>
      </c>
      <c r="C890" s="206" t="s">
        <v>279</v>
      </c>
      <c r="D890" s="206"/>
      <c r="E890" s="384" t="n">
        <v>25000</v>
      </c>
      <c r="F890" s="386" t="n">
        <f aca="false">SUM(F891:F892)</f>
        <v>18705</v>
      </c>
      <c r="G890" s="402" t="n">
        <f aca="false">(IF($E890&lt;&gt;0,$G$2,IF($F890&lt;&gt;0,$G$2,"")))</f>
        <v>1</v>
      </c>
      <c r="H890" s="44"/>
      <c r="I890" s="398"/>
      <c r="J890" s="398"/>
      <c r="K890" s="398"/>
      <c r="L890" s="398"/>
      <c r="M890" s="398"/>
      <c r="N890" s="398"/>
      <c r="O890" s="398"/>
      <c r="P890" s="398"/>
      <c r="Q890" s="398"/>
      <c r="R890" s="398"/>
      <c r="S890" s="398"/>
      <c r="T890" s="398"/>
      <c r="U890" s="398"/>
      <c r="V890" s="398"/>
      <c r="W890" s="398"/>
    </row>
    <row r="891" customFormat="false" ht="16.5" hidden="false" customHeight="false" outlineLevel="0" collapsed="false">
      <c r="A891" s="96" t="n">
        <v>695</v>
      </c>
      <c r="B891" s="198"/>
      <c r="C891" s="199" t="n">
        <v>5301</v>
      </c>
      <c r="D891" s="200" t="s">
        <v>582</v>
      </c>
      <c r="E891" s="387"/>
      <c r="F891" s="388" t="n">
        <v>18705</v>
      </c>
      <c r="G891" s="402" t="n">
        <f aca="false">(IF($E891&lt;&gt;0,$G$2,IF($F891&lt;&gt;0,$G$2,"")))</f>
        <v>1</v>
      </c>
      <c r="H891" s="44"/>
      <c r="I891" s="398"/>
      <c r="J891" s="398"/>
      <c r="K891" s="398"/>
      <c r="L891" s="398"/>
      <c r="M891" s="398"/>
      <c r="N891" s="398"/>
      <c r="O891" s="398"/>
      <c r="P891" s="398"/>
      <c r="Q891" s="398"/>
      <c r="R891" s="398"/>
      <c r="S891" s="398"/>
      <c r="T891" s="398"/>
      <c r="U891" s="398"/>
      <c r="V891" s="398"/>
      <c r="W891" s="398"/>
    </row>
    <row r="892" customFormat="false" ht="16.5" hidden="true" customHeight="false" outlineLevel="0" collapsed="false">
      <c r="A892" s="95" t="n">
        <v>700</v>
      </c>
      <c r="B892" s="198"/>
      <c r="C892" s="204" t="n">
        <v>5309</v>
      </c>
      <c r="D892" s="205" t="s">
        <v>281</v>
      </c>
      <c r="E892" s="387"/>
      <c r="F892" s="388"/>
      <c r="G892" s="402" t="str">
        <f aca="false">(IF($E892&lt;&gt;0,$G$2,IF($F892&lt;&gt;0,$G$2,"")))</f>
        <v/>
      </c>
      <c r="H892" s="44"/>
      <c r="I892" s="398"/>
      <c r="J892" s="398"/>
      <c r="K892" s="398"/>
      <c r="L892" s="398"/>
      <c r="M892" s="398"/>
      <c r="N892" s="398"/>
      <c r="O892" s="398"/>
      <c r="P892" s="398"/>
      <c r="Q892" s="398"/>
      <c r="R892" s="398"/>
      <c r="S892" s="398"/>
      <c r="T892" s="398"/>
      <c r="U892" s="398"/>
      <c r="V892" s="398"/>
      <c r="W892" s="398"/>
    </row>
    <row r="893" customFormat="false" ht="16.5" hidden="true" customHeight="false" outlineLevel="0" collapsed="false">
      <c r="A893" s="95" t="n">
        <v>710</v>
      </c>
      <c r="B893" s="194" t="n">
        <v>5400</v>
      </c>
      <c r="C893" s="195" t="s">
        <v>282</v>
      </c>
      <c r="D893" s="195"/>
      <c r="E893" s="384"/>
      <c r="F893" s="385"/>
      <c r="G893" s="402" t="str">
        <f aca="false">(IF($E893&lt;&gt;0,$G$2,IF($F893&lt;&gt;0,$G$2,"")))</f>
        <v/>
      </c>
      <c r="H893" s="44"/>
      <c r="I893" s="398"/>
      <c r="J893" s="398"/>
      <c r="K893" s="398"/>
      <c r="L893" s="398"/>
      <c r="M893" s="398"/>
      <c r="N893" s="398"/>
      <c r="O893" s="398"/>
      <c r="P893" s="398"/>
      <c r="Q893" s="398"/>
      <c r="R893" s="398"/>
      <c r="S893" s="398"/>
      <c r="T893" s="398"/>
      <c r="U893" s="398"/>
      <c r="V893" s="398"/>
      <c r="W893" s="398"/>
    </row>
    <row r="894" customFormat="false" ht="16.5" hidden="true" customHeight="false" outlineLevel="0" collapsed="false">
      <c r="A894" s="96" t="n">
        <v>715</v>
      </c>
      <c r="B894" s="54" t="n">
        <v>5500</v>
      </c>
      <c r="C894" s="177" t="s">
        <v>283</v>
      </c>
      <c r="D894" s="177"/>
      <c r="E894" s="68" t="n">
        <f aca="false">SUM(E895:E898)</f>
        <v>0</v>
      </c>
      <c r="F894" s="69" t="n">
        <f aca="false">SUM(F895:F898)</f>
        <v>0</v>
      </c>
      <c r="G894" s="402" t="str">
        <f aca="false">(IF($E894&lt;&gt;0,$G$2,IF($F894&lt;&gt;0,$G$2,"")))</f>
        <v/>
      </c>
      <c r="H894" s="44"/>
      <c r="I894" s="398"/>
      <c r="J894" s="398"/>
      <c r="K894" s="398"/>
      <c r="L894" s="398"/>
      <c r="M894" s="398"/>
      <c r="N894" s="398"/>
      <c r="O894" s="398"/>
      <c r="P894" s="398"/>
      <c r="Q894" s="398"/>
      <c r="R894" s="398"/>
      <c r="S894" s="398"/>
      <c r="T894" s="398"/>
      <c r="U894" s="398"/>
      <c r="V894" s="398"/>
      <c r="W894" s="398"/>
    </row>
    <row r="895" customFormat="false" ht="16.5" hidden="true" customHeight="false" outlineLevel="0" collapsed="false">
      <c r="A895" s="96" t="n">
        <v>720</v>
      </c>
      <c r="B895" s="191"/>
      <c r="C895" s="72" t="n">
        <v>5501</v>
      </c>
      <c r="D895" s="165" t="s">
        <v>284</v>
      </c>
      <c r="E895" s="48"/>
      <c r="F895" s="71"/>
      <c r="G895" s="402" t="str">
        <f aca="false">(IF($E895&lt;&gt;0,$G$2,IF($F895&lt;&gt;0,$G$2,"")))</f>
        <v/>
      </c>
      <c r="H895" s="44"/>
      <c r="I895" s="398"/>
      <c r="J895" s="398"/>
      <c r="K895" s="398"/>
      <c r="L895" s="398"/>
      <c r="M895" s="398"/>
      <c r="N895" s="398"/>
      <c r="O895" s="398"/>
      <c r="P895" s="398"/>
      <c r="Q895" s="398"/>
      <c r="R895" s="398"/>
      <c r="S895" s="398"/>
      <c r="T895" s="398"/>
      <c r="U895" s="398"/>
      <c r="V895" s="398"/>
      <c r="W895" s="398"/>
    </row>
    <row r="896" customFormat="false" ht="16.5" hidden="true" customHeight="false" outlineLevel="0" collapsed="false">
      <c r="A896" s="96" t="n">
        <v>725</v>
      </c>
      <c r="B896" s="191"/>
      <c r="C896" s="46" t="n">
        <v>5502</v>
      </c>
      <c r="D896" s="73" t="s">
        <v>285</v>
      </c>
      <c r="E896" s="48"/>
      <c r="F896" s="71"/>
      <c r="G896" s="402" t="str">
        <f aca="false">(IF($E896&lt;&gt;0,$G$2,IF($F896&lt;&gt;0,$G$2,"")))</f>
        <v/>
      </c>
      <c r="H896" s="44"/>
      <c r="I896" s="398"/>
      <c r="J896" s="398"/>
      <c r="K896" s="398"/>
      <c r="L896" s="398"/>
      <c r="M896" s="398"/>
      <c r="N896" s="398"/>
      <c r="O896" s="398"/>
      <c r="P896" s="398"/>
      <c r="Q896" s="398"/>
      <c r="R896" s="398"/>
      <c r="S896" s="398"/>
      <c r="T896" s="398"/>
      <c r="U896" s="398"/>
      <c r="V896" s="398"/>
      <c r="W896" s="398"/>
    </row>
    <row r="897" customFormat="false" ht="16.5" hidden="true" customHeight="false" outlineLevel="0" collapsed="false">
      <c r="A897" s="96" t="n">
        <v>730</v>
      </c>
      <c r="B897" s="191"/>
      <c r="C897" s="46" t="n">
        <v>5503</v>
      </c>
      <c r="D897" s="49" t="s">
        <v>286</v>
      </c>
      <c r="E897" s="48"/>
      <c r="F897" s="71"/>
      <c r="G897" s="402" t="str">
        <f aca="false">(IF($E897&lt;&gt;0,$G$2,IF($F897&lt;&gt;0,$G$2,"")))</f>
        <v/>
      </c>
      <c r="H897" s="44"/>
      <c r="I897" s="398"/>
      <c r="J897" s="398"/>
      <c r="K897" s="398"/>
      <c r="L897" s="398"/>
      <c r="M897" s="398"/>
      <c r="N897" s="398"/>
      <c r="O897" s="398"/>
      <c r="P897" s="398"/>
      <c r="Q897" s="398"/>
      <c r="R897" s="398"/>
      <c r="S897" s="398"/>
      <c r="T897" s="398"/>
      <c r="U897" s="398"/>
      <c r="V897" s="398"/>
      <c r="W897" s="398"/>
    </row>
    <row r="898" customFormat="false" ht="16.5" hidden="true" customHeight="false" outlineLevel="0" collapsed="false">
      <c r="A898" s="96" t="n">
        <v>735</v>
      </c>
      <c r="B898" s="191"/>
      <c r="C898" s="46" t="n">
        <v>5504</v>
      </c>
      <c r="D898" s="73" t="s">
        <v>287</v>
      </c>
      <c r="E898" s="48"/>
      <c r="F898" s="71"/>
      <c r="G898" s="402" t="str">
        <f aca="false">(IF($E898&lt;&gt;0,$G$2,IF($F898&lt;&gt;0,$G$2,"")))</f>
        <v/>
      </c>
      <c r="H898" s="44"/>
      <c r="I898" s="398"/>
      <c r="J898" s="398"/>
      <c r="K898" s="398"/>
      <c r="L898" s="398"/>
      <c r="M898" s="398"/>
      <c r="N898" s="398"/>
      <c r="O898" s="398"/>
      <c r="P898" s="398"/>
      <c r="Q898" s="398"/>
      <c r="R898" s="398"/>
      <c r="S898" s="398"/>
      <c r="T898" s="398"/>
      <c r="U898" s="398"/>
      <c r="V898" s="398"/>
      <c r="W898" s="398"/>
    </row>
    <row r="899" customFormat="false" ht="16.5" hidden="true" customHeight="true" outlineLevel="0" collapsed="false">
      <c r="A899" s="96" t="n">
        <v>740</v>
      </c>
      <c r="B899" s="194" t="n">
        <v>5700</v>
      </c>
      <c r="C899" s="207" t="s">
        <v>288</v>
      </c>
      <c r="D899" s="207"/>
      <c r="E899" s="384" t="n">
        <f aca="false">SUM(E900:E902)</f>
        <v>0</v>
      </c>
      <c r="F899" s="386" t="n">
        <f aca="false">SUM(F900:F902)</f>
        <v>0</v>
      </c>
      <c r="G899" s="402" t="str">
        <f aca="false">(IF($E899&lt;&gt;0,$G$2,IF($F899&lt;&gt;0,$G$2,"")))</f>
        <v/>
      </c>
      <c r="H899" s="44"/>
      <c r="I899" s="398"/>
      <c r="J899" s="398"/>
      <c r="K899" s="398"/>
      <c r="L899" s="398"/>
      <c r="M899" s="398"/>
      <c r="N899" s="398"/>
      <c r="O899" s="398"/>
      <c r="P899" s="398"/>
      <c r="Q899" s="398"/>
      <c r="R899" s="398"/>
      <c r="S899" s="398"/>
      <c r="T899" s="398"/>
      <c r="U899" s="398"/>
      <c r="V899" s="398"/>
      <c r="W899" s="398"/>
    </row>
    <row r="900" customFormat="false" ht="16.5" hidden="true" customHeight="false" outlineLevel="0" collapsed="false">
      <c r="A900" s="96" t="n">
        <v>745</v>
      </c>
      <c r="B900" s="198"/>
      <c r="C900" s="199" t="n">
        <v>5701</v>
      </c>
      <c r="D900" s="200" t="s">
        <v>289</v>
      </c>
      <c r="E900" s="387"/>
      <c r="F900" s="388"/>
      <c r="G900" s="402" t="str">
        <f aca="false">(IF($E900&lt;&gt;0,$G$2,IF($F900&lt;&gt;0,$G$2,"")))</f>
        <v/>
      </c>
      <c r="H900" s="44"/>
      <c r="I900" s="398"/>
      <c r="J900" s="398"/>
      <c r="K900" s="398"/>
      <c r="L900" s="398"/>
      <c r="M900" s="398"/>
      <c r="N900" s="398"/>
      <c r="O900" s="398"/>
      <c r="P900" s="398"/>
      <c r="Q900" s="398"/>
      <c r="R900" s="398"/>
      <c r="S900" s="398"/>
      <c r="T900" s="398"/>
      <c r="U900" s="398"/>
      <c r="V900" s="398"/>
      <c r="W900" s="398"/>
    </row>
    <row r="901" customFormat="false" ht="16.5" hidden="true" customHeight="false" outlineLevel="0" collapsed="false">
      <c r="A901" s="95" t="n">
        <v>750</v>
      </c>
      <c r="B901" s="198"/>
      <c r="C901" s="204" t="n">
        <v>5702</v>
      </c>
      <c r="D901" s="205" t="s">
        <v>290</v>
      </c>
      <c r="E901" s="387"/>
      <c r="F901" s="388"/>
      <c r="G901" s="402" t="str">
        <f aca="false">(IF($E901&lt;&gt;0,$G$2,IF($F901&lt;&gt;0,$G$2,"")))</f>
        <v/>
      </c>
      <c r="H901" s="44"/>
      <c r="I901" s="398"/>
      <c r="J901" s="398"/>
      <c r="K901" s="398"/>
      <c r="L901" s="398"/>
      <c r="M901" s="398"/>
      <c r="N901" s="398"/>
      <c r="O901" s="398"/>
      <c r="P901" s="398"/>
      <c r="Q901" s="398"/>
      <c r="R901" s="398"/>
      <c r="S901" s="398"/>
      <c r="T901" s="398"/>
      <c r="U901" s="398"/>
      <c r="V901" s="398"/>
      <c r="W901" s="398"/>
    </row>
    <row r="902" customFormat="false" ht="16.5" hidden="true" customHeight="false" outlineLevel="0" collapsed="false">
      <c r="A902" s="96" t="n">
        <v>755</v>
      </c>
      <c r="B902" s="45"/>
      <c r="C902" s="208" t="n">
        <v>4071</v>
      </c>
      <c r="D902" s="209" t="s">
        <v>291</v>
      </c>
      <c r="E902" s="48"/>
      <c r="F902" s="118"/>
      <c r="G902" s="402" t="str">
        <f aca="false">(IF($E902&lt;&gt;0,$G$2,IF($F902&lt;&gt;0,$G$2,"")))</f>
        <v/>
      </c>
      <c r="H902" s="44"/>
      <c r="I902" s="398"/>
      <c r="J902" s="398"/>
      <c r="K902" s="398"/>
      <c r="L902" s="398"/>
      <c r="M902" s="398"/>
      <c r="N902" s="398"/>
      <c r="O902" s="398"/>
      <c r="P902" s="398"/>
      <c r="Q902" s="398"/>
      <c r="R902" s="398"/>
      <c r="S902" s="398"/>
      <c r="T902" s="398"/>
      <c r="U902" s="398"/>
      <c r="V902" s="398"/>
      <c r="W902" s="398"/>
    </row>
    <row r="903" customFormat="false" ht="36" hidden="true" customHeight="true" outlineLevel="0" collapsed="false">
      <c r="A903" s="96" t="n">
        <v>760</v>
      </c>
      <c r="B903" s="389" t="n">
        <v>98</v>
      </c>
      <c r="C903" s="172" t="s">
        <v>292</v>
      </c>
      <c r="D903" s="172"/>
      <c r="E903" s="68"/>
      <c r="F903" s="85"/>
      <c r="G903" s="402" t="str">
        <f aca="false">(IF($E903&lt;&gt;0,$G$2,IF($F903&lt;&gt;0,$G$2,"")))</f>
        <v/>
      </c>
      <c r="H903" s="44"/>
      <c r="I903" s="398"/>
      <c r="J903" s="398"/>
      <c r="K903" s="398"/>
      <c r="L903" s="398"/>
      <c r="M903" s="398"/>
      <c r="N903" s="398"/>
      <c r="O903" s="398"/>
      <c r="P903" s="398"/>
      <c r="Q903" s="398"/>
      <c r="R903" s="398"/>
      <c r="S903" s="398"/>
      <c r="T903" s="398"/>
      <c r="U903" s="398"/>
      <c r="V903" s="398"/>
      <c r="W903" s="398"/>
    </row>
    <row r="904" customFormat="false" ht="16.5" hidden="true" customHeight="false" outlineLevel="0" collapsed="false">
      <c r="A904" s="95" t="n">
        <v>765</v>
      </c>
      <c r="B904" s="214"/>
      <c r="C904" s="215" t="s">
        <v>293</v>
      </c>
      <c r="D904" s="216"/>
      <c r="E904" s="217"/>
      <c r="F904" s="403"/>
      <c r="G904" s="402" t="str">
        <f aca="false">G903</f>
        <v/>
      </c>
      <c r="H904" s="44"/>
      <c r="I904" s="398"/>
      <c r="J904" s="398"/>
      <c r="K904" s="398"/>
      <c r="L904" s="398"/>
      <c r="M904" s="398"/>
      <c r="N904" s="398"/>
      <c r="O904" s="398"/>
      <c r="P904" s="398"/>
      <c r="Q904" s="398"/>
      <c r="R904" s="398"/>
      <c r="S904" s="398"/>
      <c r="T904" s="398"/>
      <c r="U904" s="398"/>
      <c r="V904" s="398"/>
      <c r="W904" s="398"/>
    </row>
    <row r="905" customFormat="false" ht="16.5" hidden="true" customHeight="false" outlineLevel="0" collapsed="false">
      <c r="A905" s="95" t="n">
        <v>775</v>
      </c>
      <c r="B905" s="214"/>
      <c r="C905" s="218" t="s">
        <v>294</v>
      </c>
      <c r="D905" s="219"/>
      <c r="E905" s="220"/>
      <c r="F905" s="404"/>
      <c r="G905" s="402" t="str">
        <f aca="false">G903</f>
        <v/>
      </c>
      <c r="H905" s="44"/>
      <c r="I905" s="398"/>
      <c r="J905" s="398"/>
      <c r="K905" s="398"/>
      <c r="L905" s="398"/>
      <c r="M905" s="398"/>
      <c r="N905" s="398"/>
      <c r="O905" s="398"/>
      <c r="P905" s="398"/>
      <c r="Q905" s="398"/>
      <c r="R905" s="398"/>
      <c r="S905" s="398"/>
      <c r="T905" s="398"/>
      <c r="U905" s="398"/>
      <c r="V905" s="398"/>
      <c r="W905" s="398"/>
    </row>
    <row r="906" customFormat="false" ht="16.5" hidden="true" customHeight="false" outlineLevel="0" collapsed="false">
      <c r="A906" s="96" t="n">
        <v>780</v>
      </c>
      <c r="B906" s="221"/>
      <c r="C906" s="222" t="s">
        <v>295</v>
      </c>
      <c r="D906" s="223"/>
      <c r="E906" s="224"/>
      <c r="F906" s="405"/>
      <c r="G906" s="402" t="str">
        <f aca="false">G903</f>
        <v/>
      </c>
      <c r="H906" s="44"/>
      <c r="I906" s="398"/>
      <c r="J906" s="398"/>
      <c r="K906" s="398"/>
      <c r="L906" s="398"/>
      <c r="M906" s="398"/>
      <c r="N906" s="398"/>
      <c r="O906" s="398"/>
      <c r="P906" s="398"/>
      <c r="Q906" s="398"/>
      <c r="R906" s="398"/>
      <c r="S906" s="398"/>
      <c r="T906" s="398"/>
      <c r="U906" s="398"/>
      <c r="V906" s="398"/>
      <c r="W906" s="398"/>
    </row>
    <row r="907" customFormat="false" ht="16.5" hidden="false" customHeight="false" outlineLevel="0" collapsed="false">
      <c r="A907" s="96" t="n">
        <v>785</v>
      </c>
      <c r="B907" s="225"/>
      <c r="C907" s="122" t="s">
        <v>180</v>
      </c>
      <c r="D907" s="226" t="s">
        <v>296</v>
      </c>
      <c r="E907" s="124" t="n">
        <f aca="false">SUM(E796,E799,E805,E811,E812,E830,E834,E840,E843,E844,E845,E846,E847,E854,E861,E862,E863,E864,E871,E875,E876,E877,E878,E881,E882,E890,E893,E894,E899)+E903</f>
        <v>1474000</v>
      </c>
      <c r="F907" s="124" t="n">
        <f aca="false">SUM(F796,F799,F805,F811,F812,F830,F834,F840,F843,F844,F845,F846,F847,F854,F861,F862,F863,F864,F871,F875,F876,F877,F878,F881,F882,F890,F893,F894,F899)+F903</f>
        <v>915758</v>
      </c>
      <c r="G907" s="402" t="n">
        <f aca="false">(IF($E907&lt;&gt;0,$G$2,IF($F907&lt;&gt;0,$G$2,"")))</f>
        <v>1</v>
      </c>
      <c r="H907" s="390" t="str">
        <f aca="false">LEFT(C793,1)</f>
        <v>2</v>
      </c>
      <c r="I907" s="398"/>
      <c r="J907" s="398"/>
      <c r="K907" s="398"/>
      <c r="L907" s="398"/>
      <c r="M907" s="398"/>
      <c r="N907" s="398"/>
      <c r="O907" s="398"/>
      <c r="P907" s="398"/>
      <c r="Q907" s="398"/>
      <c r="R907" s="398"/>
      <c r="S907" s="398"/>
      <c r="T907" s="398"/>
      <c r="U907" s="398"/>
      <c r="V907" s="398"/>
      <c r="W907" s="398"/>
    </row>
    <row r="908" customFormat="false" ht="15.75" hidden="false" customHeight="false" outlineLevel="0" collapsed="false">
      <c r="A908" s="96" t="n">
        <v>790</v>
      </c>
      <c r="B908" s="88"/>
      <c r="C908" s="228"/>
      <c r="G908" s="3" t="n">
        <f aca="false">G907</f>
        <v>1</v>
      </c>
      <c r="I908" s="398"/>
      <c r="J908" s="398"/>
      <c r="K908" s="398"/>
      <c r="L908" s="398"/>
      <c r="M908" s="398"/>
      <c r="N908" s="398"/>
      <c r="O908" s="398"/>
      <c r="P908" s="398"/>
      <c r="Q908" s="398"/>
      <c r="R908" s="398"/>
      <c r="S908" s="398"/>
      <c r="T908" s="398"/>
      <c r="U908" s="398"/>
      <c r="V908" s="398"/>
      <c r="W908" s="398"/>
    </row>
    <row r="909" customFormat="false" ht="15.75" hidden="false" customHeight="false" outlineLevel="0" collapsed="false">
      <c r="A909" s="96" t="n">
        <v>795</v>
      </c>
      <c r="B909" s="391"/>
      <c r="C909" s="392"/>
      <c r="D909" s="393"/>
      <c r="E909" s="127"/>
      <c r="F909" s="127"/>
      <c r="G909" s="3" t="n">
        <f aca="false">G907</f>
        <v>1</v>
      </c>
      <c r="I909" s="398"/>
      <c r="J909" s="398"/>
      <c r="K909" s="398"/>
      <c r="L909" s="398"/>
      <c r="M909" s="398"/>
      <c r="N909" s="398"/>
      <c r="O909" s="398"/>
      <c r="P909" s="398"/>
      <c r="Q909" s="398"/>
      <c r="R909" s="398"/>
      <c r="S909" s="398"/>
      <c r="T909" s="398"/>
      <c r="U909" s="398"/>
      <c r="V909" s="398"/>
      <c r="W909" s="398"/>
    </row>
    <row r="910" customFormat="false" ht="15.75" hidden="false" customHeight="false" outlineLevel="0" collapsed="false">
      <c r="A910" s="95" t="n">
        <v>805</v>
      </c>
      <c r="C910" s="11"/>
      <c r="D910" s="12"/>
      <c r="E910" s="127"/>
      <c r="F910" s="127"/>
      <c r="G910" s="3" t="n">
        <f aca="false">G907</f>
        <v>1</v>
      </c>
      <c r="I910" s="398"/>
      <c r="J910" s="398"/>
      <c r="K910" s="398"/>
      <c r="L910" s="398"/>
      <c r="M910" s="398"/>
      <c r="N910" s="398"/>
      <c r="O910" s="398"/>
      <c r="P910" s="398"/>
      <c r="Q910" s="398"/>
      <c r="R910" s="398"/>
      <c r="S910" s="398"/>
      <c r="T910" s="398"/>
      <c r="U910" s="398"/>
      <c r="V910" s="398"/>
      <c r="W910" s="398"/>
    </row>
    <row r="911" customFormat="false" ht="15.75" hidden="false" customHeight="true" outlineLevel="0" collapsed="false">
      <c r="A911" s="96" t="n">
        <v>810</v>
      </c>
      <c r="B911" s="128" t="str">
        <f aca="false">$B$7</f>
        <v>ДАННИ ПО ЕЛЕМЕНТИ НА ЕДИННАТА БЮДЖЕТНА КЛАСИФИКАЦИЯ</v>
      </c>
      <c r="C911" s="128"/>
      <c r="D911" s="128"/>
      <c r="E911" s="127"/>
      <c r="F911" s="127"/>
      <c r="G911" s="3" t="n">
        <f aca="false">G907</f>
        <v>1</v>
      </c>
      <c r="I911" s="398"/>
      <c r="J911" s="398"/>
      <c r="K911" s="398"/>
      <c r="L911" s="398"/>
      <c r="M911" s="398"/>
      <c r="N911" s="398"/>
      <c r="O911" s="398"/>
      <c r="P911" s="398"/>
      <c r="Q911" s="398"/>
      <c r="R911" s="398"/>
      <c r="S911" s="398"/>
      <c r="T911" s="398"/>
      <c r="U911" s="398"/>
      <c r="V911" s="398"/>
      <c r="W911" s="398"/>
    </row>
    <row r="912" customFormat="false" ht="15.75" hidden="false" customHeight="false" outlineLevel="0" collapsed="false">
      <c r="A912" s="96" t="n">
        <v>815</v>
      </c>
      <c r="C912" s="11"/>
      <c r="D912" s="12"/>
      <c r="E912" s="129" t="s">
        <v>9</v>
      </c>
      <c r="F912" s="129" t="s">
        <v>10</v>
      </c>
      <c r="G912" s="3" t="n">
        <f aca="false">G907</f>
        <v>1</v>
      </c>
      <c r="I912" s="398"/>
      <c r="J912" s="398"/>
      <c r="K912" s="398"/>
      <c r="L912" s="398"/>
      <c r="M912" s="398"/>
      <c r="N912" s="398"/>
      <c r="O912" s="398"/>
      <c r="P912" s="398"/>
      <c r="Q912" s="398"/>
      <c r="R912" s="398"/>
      <c r="S912" s="398"/>
      <c r="T912" s="398"/>
      <c r="U912" s="398"/>
      <c r="V912" s="398"/>
      <c r="W912" s="398"/>
    </row>
    <row r="913" customFormat="false" ht="15.75" hidden="false" customHeight="true" outlineLevel="0" collapsed="false">
      <c r="A913" s="106" t="n">
        <v>525</v>
      </c>
      <c r="B913" s="130" t="str">
        <f aca="false">$B$9</f>
        <v>НАЦИОНАЛНО БЮРО ЗА КОНТРОЛ НА СПЕЦИАЛНИТЕ РАЗУЗНАВАТЕЛНИ СРЕДСТВА</v>
      </c>
      <c r="C913" s="130"/>
      <c r="D913" s="130"/>
      <c r="E913" s="131" t="n">
        <f aca="false">$E$9</f>
        <v>41640</v>
      </c>
      <c r="F913" s="131" t="n">
        <f aca="false">$F$9</f>
        <v>42004</v>
      </c>
      <c r="G913" s="3" t="n">
        <f aca="false">G907</f>
        <v>1</v>
      </c>
      <c r="I913" s="398"/>
      <c r="J913" s="398"/>
      <c r="K913" s="398"/>
      <c r="L913" s="398"/>
      <c r="M913" s="398"/>
      <c r="N913" s="398"/>
      <c r="O913" s="398"/>
      <c r="P913" s="398"/>
      <c r="Q913" s="398"/>
      <c r="R913" s="398"/>
      <c r="S913" s="398"/>
      <c r="T913" s="398"/>
      <c r="U913" s="398"/>
      <c r="V913" s="398"/>
      <c r="W913" s="398"/>
    </row>
    <row r="914" customFormat="false" ht="15.75" hidden="false" customHeight="false" outlineLevel="0" collapsed="false">
      <c r="A914" s="95" t="n">
        <v>820</v>
      </c>
      <c r="B914" s="1" t="str">
        <f aca="false">$B$10</f>
        <v>(наименование на разпоредителя с бюджет)</v>
      </c>
      <c r="E914" s="127"/>
      <c r="F914" s="132" t="n">
        <f aca="false">$F$10</f>
        <v>0</v>
      </c>
      <c r="G914" s="3" t="n">
        <f aca="false">G907</f>
        <v>1</v>
      </c>
      <c r="I914" s="398"/>
      <c r="J914" s="398"/>
      <c r="K914" s="398"/>
      <c r="L914" s="398"/>
      <c r="M914" s="398"/>
      <c r="N914" s="398"/>
      <c r="O914" s="398"/>
      <c r="P914" s="398"/>
      <c r="Q914" s="398"/>
      <c r="R914" s="398"/>
      <c r="S914" s="398"/>
      <c r="T914" s="398"/>
      <c r="U914" s="398"/>
      <c r="V914" s="398"/>
      <c r="W914" s="398"/>
    </row>
    <row r="915" customFormat="false" ht="16.5" hidden="false" customHeight="false" outlineLevel="0" collapsed="false">
      <c r="A915" s="96" t="n">
        <v>821</v>
      </c>
      <c r="E915" s="127"/>
      <c r="F915" s="127"/>
      <c r="G915" s="3" t="n">
        <f aca="false">G907</f>
        <v>1</v>
      </c>
      <c r="I915" s="398"/>
      <c r="J915" s="398"/>
      <c r="K915" s="398"/>
      <c r="L915" s="398"/>
      <c r="M915" s="398"/>
      <c r="N915" s="398"/>
      <c r="O915" s="398"/>
      <c r="P915" s="398"/>
      <c r="Q915" s="398"/>
      <c r="R915" s="398"/>
      <c r="S915" s="398"/>
      <c r="T915" s="398"/>
      <c r="U915" s="398"/>
      <c r="V915" s="398"/>
      <c r="W915" s="398"/>
    </row>
    <row r="916" customFormat="false" ht="17.25" hidden="false" customHeight="true" outlineLevel="0" collapsed="false">
      <c r="A916" s="96" t="n">
        <v>822</v>
      </c>
      <c r="B916" s="130" t="str">
        <f aca="false">$B$12</f>
        <v>Национално бюро за контрол на специалните разузнавателни средства</v>
      </c>
      <c r="C916" s="130"/>
      <c r="D916" s="130"/>
      <c r="E916" s="127" t="s">
        <v>13</v>
      </c>
      <c r="F916" s="133" t="str">
        <f aca="false">$F$12</f>
        <v>8500</v>
      </c>
      <c r="G916" s="3" t="n">
        <f aca="false">G907</f>
        <v>1</v>
      </c>
      <c r="I916" s="398"/>
      <c r="J916" s="398"/>
      <c r="K916" s="398"/>
      <c r="L916" s="398"/>
      <c r="M916" s="398"/>
      <c r="N916" s="398"/>
      <c r="O916" s="398"/>
      <c r="P916" s="398"/>
      <c r="Q916" s="398"/>
      <c r="R916" s="398"/>
      <c r="S916" s="398"/>
      <c r="T916" s="398"/>
      <c r="U916" s="398"/>
      <c r="V916" s="398"/>
      <c r="W916" s="398"/>
    </row>
    <row r="917" customFormat="false" ht="16.5" hidden="false" customHeight="false" outlineLevel="0" collapsed="false">
      <c r="A917" s="96" t="n">
        <v>823</v>
      </c>
      <c r="B917" s="1" t="str">
        <f aca="false">$B$13</f>
        <v>(наименование на първостепенния разпоредител с бюджет)</v>
      </c>
      <c r="E917" s="127" t="s">
        <v>16</v>
      </c>
      <c r="F917" s="127"/>
      <c r="G917" s="3" t="n">
        <f aca="false">G907</f>
        <v>1</v>
      </c>
      <c r="I917" s="398"/>
      <c r="J917" s="398"/>
      <c r="K917" s="398"/>
      <c r="L917" s="398"/>
      <c r="M917" s="398"/>
      <c r="N917" s="398"/>
      <c r="O917" s="398"/>
      <c r="P917" s="398"/>
      <c r="Q917" s="398"/>
      <c r="R917" s="398"/>
      <c r="S917" s="398"/>
      <c r="T917" s="398"/>
      <c r="U917" s="398"/>
      <c r="V917" s="398"/>
      <c r="W917" s="398"/>
    </row>
    <row r="918" customFormat="false" ht="15.75" hidden="false" customHeight="false" outlineLevel="0" collapsed="false">
      <c r="A918" s="96" t="n">
        <v>825</v>
      </c>
      <c r="E918" s="126"/>
      <c r="F918" s="126"/>
      <c r="G918" s="3" t="n">
        <f aca="false">G907</f>
        <v>1</v>
      </c>
      <c r="I918" s="398"/>
      <c r="J918" s="398"/>
      <c r="K918" s="398"/>
      <c r="L918" s="398"/>
      <c r="M918" s="398"/>
      <c r="N918" s="398"/>
      <c r="O918" s="398"/>
      <c r="P918" s="398"/>
      <c r="Q918" s="398"/>
      <c r="R918" s="398"/>
      <c r="S918" s="398"/>
      <c r="T918" s="398"/>
      <c r="U918" s="398"/>
      <c r="V918" s="398"/>
      <c r="W918" s="398"/>
    </row>
    <row r="919" customFormat="false" ht="16.5" hidden="false" customHeight="false" outlineLevel="0" collapsed="false">
      <c r="A919" s="96"/>
      <c r="B919" s="391"/>
      <c r="C919" s="394"/>
      <c r="D919" s="395" t="s">
        <v>586</v>
      </c>
      <c r="E919" s="127"/>
      <c r="F919" s="127" t="s">
        <v>18</v>
      </c>
      <c r="G919" s="3" t="n">
        <f aca="false">G907</f>
        <v>1</v>
      </c>
      <c r="I919" s="398"/>
      <c r="J919" s="398"/>
      <c r="K919" s="398"/>
      <c r="L919" s="398"/>
      <c r="M919" s="398"/>
      <c r="N919" s="398"/>
      <c r="O919" s="398"/>
      <c r="P919" s="398"/>
      <c r="Q919" s="398"/>
      <c r="R919" s="398"/>
      <c r="S919" s="398"/>
      <c r="T919" s="398"/>
      <c r="U919" s="398"/>
      <c r="V919" s="398"/>
      <c r="W919" s="398"/>
    </row>
    <row r="920" customFormat="false" ht="16.5" hidden="false" customHeight="false" outlineLevel="0" collapsed="false">
      <c r="A920" s="96"/>
      <c r="B920" s="230" t="s">
        <v>298</v>
      </c>
      <c r="C920" s="231" t="s">
        <v>299</v>
      </c>
      <c r="D920" s="232" t="s">
        <v>300</v>
      </c>
      <c r="E920" s="233" t="s">
        <v>301</v>
      </c>
      <c r="F920" s="233" t="s">
        <v>302</v>
      </c>
      <c r="G920" s="3" t="n">
        <f aca="false">G907</f>
        <v>1</v>
      </c>
      <c r="I920" s="398"/>
      <c r="J920" s="398"/>
      <c r="K920" s="398"/>
      <c r="L920" s="398"/>
      <c r="M920" s="398"/>
      <c r="N920" s="398"/>
      <c r="O920" s="398"/>
      <c r="P920" s="398"/>
      <c r="Q920" s="398"/>
      <c r="R920" s="398"/>
      <c r="S920" s="398"/>
      <c r="T920" s="398"/>
      <c r="U920" s="398"/>
      <c r="V920" s="398"/>
      <c r="W920" s="398"/>
    </row>
    <row r="921" customFormat="false" ht="16.5" hidden="false" customHeight="false" outlineLevel="0" collapsed="false">
      <c r="A921" s="96"/>
      <c r="B921" s="230"/>
      <c r="C921" s="231" t="s">
        <v>303</v>
      </c>
      <c r="D921" s="232" t="s">
        <v>304</v>
      </c>
      <c r="E921" s="396" t="n">
        <v>21</v>
      </c>
      <c r="F921" s="396" t="n">
        <v>20</v>
      </c>
      <c r="G921" s="406" t="n">
        <f aca="false">(IF($E921&lt;&gt;0,$G$2,IF($F921&lt;&gt;0,$G$2,"")))</f>
        <v>1</v>
      </c>
      <c r="I921" s="398"/>
      <c r="J921" s="398"/>
      <c r="K921" s="398"/>
      <c r="L921" s="398"/>
      <c r="M921" s="398"/>
      <c r="N921" s="398"/>
      <c r="O921" s="398"/>
      <c r="P921" s="398"/>
      <c r="Q921" s="398"/>
      <c r="R921" s="398"/>
      <c r="S921" s="398"/>
      <c r="T921" s="398"/>
      <c r="U921" s="398"/>
      <c r="V921" s="398"/>
      <c r="W921" s="398"/>
    </row>
    <row r="922" customFormat="false" ht="16.5" hidden="false" customHeight="false" outlineLevel="0" collapsed="false">
      <c r="A922" s="96"/>
      <c r="B922" s="230"/>
      <c r="C922" s="231" t="s">
        <v>305</v>
      </c>
      <c r="D922" s="232" t="s">
        <v>306</v>
      </c>
      <c r="E922" s="396" t="n">
        <v>21</v>
      </c>
      <c r="F922" s="396" t="n">
        <v>20</v>
      </c>
      <c r="G922" s="406" t="n">
        <f aca="false">(IF($E922&lt;&gt;0,$G$2,IF($F922&lt;&gt;0,$G$2,"")))</f>
        <v>1</v>
      </c>
      <c r="I922" s="398"/>
      <c r="J922" s="398"/>
      <c r="K922" s="398"/>
      <c r="L922" s="398"/>
      <c r="M922" s="398"/>
      <c r="N922" s="398"/>
      <c r="O922" s="398"/>
      <c r="P922" s="398"/>
      <c r="Q922" s="398"/>
      <c r="R922" s="398"/>
      <c r="S922" s="398"/>
      <c r="T922" s="398"/>
      <c r="U922" s="398"/>
      <c r="V922" s="398"/>
      <c r="W922" s="398"/>
    </row>
    <row r="923" customFormat="false" ht="16.5" hidden="true" customHeight="false" outlineLevel="0" collapsed="false">
      <c r="A923" s="96"/>
      <c r="B923" s="230"/>
      <c r="C923" s="231" t="s">
        <v>307</v>
      </c>
      <c r="D923" s="232" t="s">
        <v>308</v>
      </c>
      <c r="E923" s="396"/>
      <c r="F923" s="396"/>
      <c r="G923" s="406" t="str">
        <f aca="false">(IF($E923&lt;&gt;0,$G$2,IF($F923&lt;&gt;0,$G$2,"")))</f>
        <v/>
      </c>
      <c r="I923" s="398"/>
      <c r="J923" s="398"/>
      <c r="K923" s="398"/>
      <c r="L923" s="398"/>
      <c r="M923" s="398"/>
      <c r="N923" s="398"/>
      <c r="O923" s="398"/>
      <c r="P923" s="398"/>
      <c r="Q923" s="398"/>
      <c r="R923" s="398"/>
      <c r="S923" s="398"/>
      <c r="T923" s="398"/>
      <c r="U923" s="398"/>
      <c r="V923" s="398"/>
      <c r="W923" s="398"/>
    </row>
    <row r="924" customFormat="false" ht="16.5" hidden="false" customHeight="false" outlineLevel="0" collapsed="false">
      <c r="A924" s="96"/>
      <c r="B924" s="230"/>
      <c r="C924" s="231" t="s">
        <v>309</v>
      </c>
      <c r="D924" s="232" t="s">
        <v>310</v>
      </c>
      <c r="E924" s="396" t="n">
        <v>21</v>
      </c>
      <c r="F924" s="396" t="n">
        <v>17</v>
      </c>
      <c r="G924" s="406" t="n">
        <f aca="false">(IF($E924&lt;&gt;0,$G$2,IF($F924&lt;&gt;0,$G$2,"")))</f>
        <v>1</v>
      </c>
      <c r="I924" s="398"/>
      <c r="J924" s="398"/>
      <c r="K924" s="398"/>
      <c r="L924" s="398"/>
      <c r="M924" s="398"/>
      <c r="N924" s="398"/>
      <c r="O924" s="398"/>
      <c r="P924" s="398"/>
      <c r="Q924" s="398"/>
      <c r="R924" s="398"/>
      <c r="S924" s="398"/>
      <c r="T924" s="398"/>
      <c r="U924" s="398"/>
      <c r="V924" s="398"/>
      <c r="W924" s="398"/>
    </row>
    <row r="925" customFormat="false" ht="16.5" hidden="false" customHeight="false" outlineLevel="0" collapsed="false">
      <c r="A925" s="96"/>
      <c r="B925" s="230"/>
      <c r="C925" s="231" t="s">
        <v>311</v>
      </c>
      <c r="D925" s="232" t="s">
        <v>306</v>
      </c>
      <c r="E925" s="396" t="n">
        <v>21</v>
      </c>
      <c r="F925" s="396" t="n">
        <v>17</v>
      </c>
      <c r="G925" s="406" t="n">
        <f aca="false">(IF($E925&lt;&gt;0,$G$2,IF($F925&lt;&gt;0,$G$2,"")))</f>
        <v>1</v>
      </c>
      <c r="I925" s="398"/>
      <c r="J925" s="398"/>
      <c r="K925" s="398"/>
      <c r="L925" s="398"/>
      <c r="M925" s="398"/>
      <c r="N925" s="398"/>
      <c r="O925" s="398"/>
      <c r="P925" s="398"/>
      <c r="Q925" s="398"/>
      <c r="R925" s="398"/>
      <c r="S925" s="398"/>
      <c r="T925" s="398"/>
      <c r="U925" s="398"/>
      <c r="V925" s="398"/>
      <c r="W925" s="398"/>
    </row>
    <row r="926" customFormat="false" ht="16.5" hidden="true" customHeight="false" outlineLevel="0" collapsed="false">
      <c r="A926" s="96"/>
      <c r="B926" s="230"/>
      <c r="C926" s="231" t="s">
        <v>312</v>
      </c>
      <c r="D926" s="232" t="s">
        <v>313</v>
      </c>
      <c r="E926" s="396"/>
      <c r="F926" s="396"/>
      <c r="G926" s="406" t="str">
        <f aca="false">(IF($E926&lt;&gt;0,$G$2,IF($F926&lt;&gt;0,$G$2,"")))</f>
        <v/>
      </c>
      <c r="I926" s="398"/>
      <c r="J926" s="398"/>
      <c r="K926" s="398"/>
      <c r="L926" s="398"/>
      <c r="M926" s="398"/>
      <c r="N926" s="398"/>
      <c r="O926" s="398"/>
      <c r="P926" s="398"/>
      <c r="Q926" s="398"/>
      <c r="R926" s="398"/>
      <c r="S926" s="398"/>
      <c r="T926" s="398"/>
      <c r="U926" s="398"/>
      <c r="V926" s="398"/>
      <c r="W926" s="398"/>
    </row>
    <row r="927" customFormat="false" ht="16.5" hidden="false" customHeight="false" outlineLevel="0" collapsed="false">
      <c r="A927" s="96"/>
      <c r="B927" s="230"/>
      <c r="C927" s="231" t="s">
        <v>314</v>
      </c>
      <c r="D927" s="232" t="s">
        <v>315</v>
      </c>
      <c r="E927" s="396" t="n">
        <v>40476</v>
      </c>
      <c r="F927" s="396" t="n">
        <v>30070</v>
      </c>
      <c r="G927" s="406" t="n">
        <f aca="false">(IF($E927&lt;&gt;0,$G$2,IF($F927&lt;&gt;0,$G$2,"")))</f>
        <v>1</v>
      </c>
      <c r="I927" s="398"/>
      <c r="J927" s="398"/>
      <c r="K927" s="398"/>
      <c r="L927" s="398"/>
      <c r="M927" s="398"/>
      <c r="N927" s="398"/>
      <c r="O927" s="398"/>
      <c r="P927" s="398"/>
      <c r="Q927" s="398"/>
      <c r="R927" s="398"/>
      <c r="S927" s="398"/>
      <c r="T927" s="398"/>
      <c r="U927" s="398"/>
      <c r="V927" s="398"/>
      <c r="W927" s="398"/>
    </row>
    <row r="928" customFormat="false" ht="16.5" hidden="false" customHeight="false" outlineLevel="0" collapsed="false">
      <c r="A928" s="96"/>
      <c r="B928" s="230"/>
      <c r="C928" s="231" t="s">
        <v>316</v>
      </c>
      <c r="D928" s="232" t="s">
        <v>317</v>
      </c>
      <c r="E928" s="396" t="n">
        <v>40476</v>
      </c>
      <c r="F928" s="396" t="n">
        <v>30070</v>
      </c>
      <c r="G928" s="406" t="n">
        <f aca="false">(IF($E928&lt;&gt;0,$G$2,IF($F928&lt;&gt;0,$G$2,"")))</f>
        <v>1</v>
      </c>
      <c r="I928" s="398"/>
      <c r="J928" s="398"/>
      <c r="K928" s="398"/>
      <c r="L928" s="398"/>
      <c r="M928" s="398"/>
      <c r="N928" s="398"/>
      <c r="O928" s="398"/>
      <c r="P928" s="398"/>
      <c r="Q928" s="398"/>
      <c r="R928" s="398"/>
      <c r="S928" s="398"/>
      <c r="T928" s="398"/>
      <c r="U928" s="398"/>
      <c r="V928" s="398"/>
      <c r="W928" s="398"/>
    </row>
    <row r="929" customFormat="false" ht="16.5" hidden="true" customHeight="false" outlineLevel="0" collapsed="false">
      <c r="A929" s="96"/>
      <c r="B929" s="230"/>
      <c r="C929" s="231" t="s">
        <v>318</v>
      </c>
      <c r="D929" s="232" t="s">
        <v>319</v>
      </c>
      <c r="E929" s="396"/>
      <c r="F929" s="396"/>
      <c r="G929" s="406" t="str">
        <f aca="false">(IF($E929&lt;&gt;0,$G$2,IF($F929&lt;&gt;0,$G$2,"")))</f>
        <v/>
      </c>
      <c r="I929" s="398"/>
      <c r="J929" s="398"/>
      <c r="K929" s="398"/>
      <c r="L929" s="398"/>
      <c r="M929" s="398"/>
      <c r="N929" s="398"/>
      <c r="O929" s="398"/>
      <c r="P929" s="398"/>
      <c r="Q929" s="398"/>
      <c r="R929" s="398"/>
      <c r="S929" s="398"/>
      <c r="T929" s="398"/>
      <c r="U929" s="398"/>
      <c r="V929" s="398"/>
      <c r="W929" s="398"/>
    </row>
    <row r="930" customFormat="false" ht="16.5" hidden="false" customHeight="false" outlineLevel="0" collapsed="false">
      <c r="A930" s="96"/>
      <c r="B930" s="230"/>
      <c r="C930" s="231" t="s">
        <v>320</v>
      </c>
      <c r="D930" s="232" t="s">
        <v>321</v>
      </c>
      <c r="E930" s="396"/>
      <c r="F930" s="397" t="n">
        <v>5</v>
      </c>
      <c r="G930" s="406" t="n">
        <f aca="false">(IF($E930&lt;&gt;0,$G$2,IF($F930&lt;&gt;0,$G$2,"")))</f>
        <v>1</v>
      </c>
      <c r="I930" s="398"/>
      <c r="J930" s="398"/>
      <c r="K930" s="398"/>
      <c r="L930" s="398"/>
      <c r="M930" s="398"/>
      <c r="N930" s="398"/>
      <c r="O930" s="398"/>
      <c r="P930" s="398"/>
      <c r="Q930" s="398"/>
      <c r="R930" s="398"/>
      <c r="S930" s="398"/>
      <c r="T930" s="398"/>
      <c r="U930" s="398"/>
      <c r="V930" s="398"/>
      <c r="W930" s="398"/>
    </row>
    <row r="931" customFormat="false" ht="16.5" hidden="false" customHeight="false" outlineLevel="0" collapsed="false">
      <c r="A931" s="96"/>
      <c r="B931" s="230"/>
      <c r="C931" s="231" t="s">
        <v>322</v>
      </c>
      <c r="D931" s="232" t="s">
        <v>323</v>
      </c>
      <c r="E931" s="396"/>
      <c r="F931" s="397" t="n">
        <v>5</v>
      </c>
      <c r="G931" s="406" t="n">
        <f aca="false">(IF($E931&lt;&gt;0,$G$2,IF($F931&lt;&gt;0,$G$2,"")))</f>
        <v>1</v>
      </c>
      <c r="I931" s="398"/>
      <c r="J931" s="398"/>
      <c r="K931" s="398"/>
      <c r="L931" s="398"/>
      <c r="M931" s="398"/>
      <c r="N931" s="398"/>
      <c r="O931" s="398"/>
      <c r="P931" s="398"/>
      <c r="Q931" s="398"/>
      <c r="R931" s="398"/>
      <c r="S931" s="398"/>
      <c r="T931" s="398"/>
      <c r="U931" s="398"/>
      <c r="V931" s="398"/>
      <c r="W931" s="398"/>
    </row>
    <row r="932" customFormat="false" ht="16.5" hidden="true" customHeight="false" outlineLevel="0" collapsed="false">
      <c r="A932" s="96"/>
      <c r="B932" s="230"/>
      <c r="C932" s="231" t="s">
        <v>324</v>
      </c>
      <c r="D932" s="232" t="s">
        <v>325</v>
      </c>
      <c r="E932" s="396"/>
      <c r="F932" s="397"/>
      <c r="G932" s="406" t="str">
        <f aca="false">(IF($E932&lt;&gt;0,$G$2,IF($F932&lt;&gt;0,$G$2,"")))</f>
        <v/>
      </c>
      <c r="I932" s="398"/>
      <c r="J932" s="398"/>
      <c r="K932" s="398"/>
      <c r="L932" s="398"/>
      <c r="M932" s="398"/>
      <c r="N932" s="398"/>
      <c r="O932" s="398"/>
      <c r="P932" s="398"/>
      <c r="Q932" s="398"/>
      <c r="R932" s="398"/>
      <c r="S932" s="398"/>
      <c r="T932" s="398"/>
      <c r="U932" s="398"/>
      <c r="V932" s="398"/>
      <c r="W932" s="398"/>
    </row>
    <row r="933" customFormat="false" ht="16.5" hidden="true" customHeight="false" outlineLevel="0" collapsed="false">
      <c r="A933" s="101"/>
      <c r="B933" s="230"/>
      <c r="C933" s="231" t="s">
        <v>326</v>
      </c>
      <c r="D933" s="232" t="s">
        <v>327</v>
      </c>
      <c r="E933" s="396"/>
      <c r="F933" s="397"/>
      <c r="G933" s="406" t="str">
        <f aca="false">(IF($E933&lt;&gt;0,$G$2,IF($F933&lt;&gt;0,$G$2,"")))</f>
        <v/>
      </c>
      <c r="I933" s="398"/>
      <c r="J933" s="398"/>
      <c r="K933" s="398"/>
      <c r="L933" s="398"/>
      <c r="M933" s="398"/>
      <c r="N933" s="398"/>
      <c r="O933" s="398"/>
      <c r="P933" s="398"/>
      <c r="Q933" s="398"/>
      <c r="R933" s="398"/>
      <c r="S933" s="398"/>
      <c r="T933" s="398"/>
      <c r="U933" s="398"/>
      <c r="V933" s="398"/>
      <c r="W933" s="398"/>
    </row>
    <row r="934" customFormat="false" ht="32.25" hidden="true" customHeight="false" outlineLevel="0" collapsed="false">
      <c r="A934" s="101" t="n">
        <v>905</v>
      </c>
      <c r="B934" s="230"/>
      <c r="C934" s="231" t="s">
        <v>328</v>
      </c>
      <c r="D934" s="232" t="s">
        <v>329</v>
      </c>
      <c r="E934" s="396"/>
      <c r="F934" s="397"/>
      <c r="G934" s="406" t="str">
        <f aca="false">(IF($E934&lt;&gt;0,$G$2,IF($F934&lt;&gt;0,$G$2,"")))</f>
        <v/>
      </c>
      <c r="I934" s="398"/>
      <c r="J934" s="398"/>
      <c r="K934" s="398"/>
      <c r="L934" s="398"/>
      <c r="M934" s="398"/>
      <c r="N934" s="398"/>
      <c r="O934" s="398"/>
      <c r="P934" s="398"/>
      <c r="Q934" s="398"/>
      <c r="R934" s="398"/>
      <c r="S934" s="398"/>
      <c r="T934" s="398"/>
      <c r="U934" s="398"/>
      <c r="V934" s="398"/>
      <c r="W934" s="398"/>
    </row>
    <row r="935" customFormat="false" ht="16.5" hidden="true" customHeight="false" outlineLevel="0" collapsed="false">
      <c r="A935" s="101" t="n">
        <v>906</v>
      </c>
      <c r="B935" s="230"/>
      <c r="C935" s="231" t="s">
        <v>330</v>
      </c>
      <c r="D935" s="232" t="s">
        <v>331</v>
      </c>
      <c r="E935" s="396"/>
      <c r="F935" s="397"/>
      <c r="G935" s="406" t="str">
        <f aca="false">(IF($E935&lt;&gt;0,$G$2,IF($F935&lt;&gt;0,$G$2,"")))</f>
        <v/>
      </c>
      <c r="I935" s="398"/>
      <c r="J935" s="398"/>
      <c r="K935" s="398"/>
      <c r="L935" s="398"/>
      <c r="M935" s="398"/>
      <c r="N935" s="398"/>
      <c r="O935" s="398"/>
      <c r="P935" s="398"/>
      <c r="Q935" s="398"/>
      <c r="R935" s="398"/>
      <c r="S935" s="398"/>
      <c r="T935" s="398"/>
      <c r="U935" s="398"/>
      <c r="V935" s="398"/>
      <c r="W935" s="398"/>
    </row>
    <row r="936" customFormat="false" ht="32.25" hidden="true" customHeight="false" outlineLevel="0" collapsed="false">
      <c r="A936" s="101" t="n">
        <v>907</v>
      </c>
      <c r="B936" s="230"/>
      <c r="C936" s="231" t="s">
        <v>332</v>
      </c>
      <c r="D936" s="232" t="s">
        <v>333</v>
      </c>
      <c r="E936" s="396"/>
      <c r="F936" s="397"/>
      <c r="G936" s="406" t="str">
        <f aca="false">(IF($E936&lt;&gt;0,$G$2,IF($F936&lt;&gt;0,$G$2,"")))</f>
        <v/>
      </c>
      <c r="I936" s="398"/>
      <c r="J936" s="398"/>
      <c r="K936" s="398"/>
      <c r="L936" s="398"/>
      <c r="M936" s="398"/>
      <c r="N936" s="398"/>
      <c r="O936" s="398"/>
      <c r="P936" s="398"/>
      <c r="Q936" s="398"/>
      <c r="R936" s="398"/>
      <c r="S936" s="398"/>
      <c r="T936" s="398"/>
      <c r="U936" s="398"/>
      <c r="V936" s="398"/>
      <c r="W936" s="398"/>
    </row>
    <row r="937" customFormat="false" ht="32.25" hidden="true" customHeight="false" outlineLevel="0" collapsed="false">
      <c r="A937" s="101" t="n">
        <v>910</v>
      </c>
      <c r="B937" s="230"/>
      <c r="C937" s="231" t="s">
        <v>334</v>
      </c>
      <c r="D937" s="232" t="s">
        <v>335</v>
      </c>
      <c r="E937" s="396"/>
      <c r="F937" s="397"/>
      <c r="G937" s="406" t="str">
        <f aca="false">(IF($E937&lt;&gt;0,$G$2,IF($F937&lt;&gt;0,$G$2,"")))</f>
        <v/>
      </c>
      <c r="I937" s="398"/>
      <c r="J937" s="398"/>
      <c r="K937" s="398"/>
      <c r="L937" s="398"/>
      <c r="M937" s="398"/>
      <c r="N937" s="398"/>
      <c r="O937" s="398"/>
      <c r="P937" s="398"/>
      <c r="Q937" s="398"/>
      <c r="R937" s="398"/>
      <c r="S937" s="398"/>
      <c r="T937" s="398"/>
      <c r="U937" s="398"/>
      <c r="V937" s="398"/>
      <c r="W937" s="398"/>
    </row>
    <row r="938" customFormat="false" ht="16.5" hidden="true" customHeight="false" outlineLevel="0" collapsed="false">
      <c r="A938" s="101" t="n">
        <v>911</v>
      </c>
      <c r="B938" s="230"/>
      <c r="C938" s="231" t="s">
        <v>336</v>
      </c>
      <c r="D938" s="232" t="s">
        <v>337</v>
      </c>
      <c r="E938" s="396"/>
      <c r="F938" s="397"/>
      <c r="G938" s="406" t="str">
        <f aca="false">(IF($E938&lt;&gt;0,$G$2,IF($F938&lt;&gt;0,$G$2,"")))</f>
        <v/>
      </c>
      <c r="I938" s="398"/>
      <c r="J938" s="398"/>
      <c r="K938" s="398"/>
      <c r="L938" s="398"/>
      <c r="M938" s="398"/>
      <c r="N938" s="398"/>
      <c r="O938" s="398"/>
      <c r="P938" s="398"/>
      <c r="Q938" s="398"/>
      <c r="R938" s="398"/>
      <c r="S938" s="398"/>
      <c r="T938" s="398"/>
      <c r="U938" s="398"/>
      <c r="V938" s="398"/>
      <c r="W938" s="398"/>
    </row>
    <row r="939" customFormat="false" ht="16.5" hidden="true" customHeight="false" outlineLevel="0" collapsed="false">
      <c r="A939" s="101" t="n">
        <v>912</v>
      </c>
      <c r="B939" s="230"/>
      <c r="C939" s="231" t="s">
        <v>338</v>
      </c>
      <c r="D939" s="232" t="s">
        <v>339</v>
      </c>
      <c r="E939" s="396"/>
      <c r="F939" s="397"/>
      <c r="G939" s="406" t="str">
        <f aca="false">(IF($E939&lt;&gt;0,$G$2,IF($F939&lt;&gt;0,$G$2,"")))</f>
        <v/>
      </c>
      <c r="I939" s="398"/>
      <c r="J939" s="398"/>
      <c r="K939" s="398"/>
      <c r="L939" s="398"/>
      <c r="M939" s="398"/>
      <c r="N939" s="398"/>
      <c r="O939" s="398"/>
      <c r="P939" s="398"/>
      <c r="Q939" s="398"/>
      <c r="R939" s="398"/>
      <c r="S939" s="398"/>
      <c r="T939" s="398"/>
      <c r="U939" s="398"/>
      <c r="V939" s="398"/>
      <c r="W939" s="398"/>
    </row>
    <row r="940" customFormat="false" ht="16.5" hidden="true" customHeight="false" outlineLevel="0" collapsed="false">
      <c r="A940" s="101" t="n">
        <v>920</v>
      </c>
      <c r="B940" s="241"/>
      <c r="C940" s="231" t="s">
        <v>340</v>
      </c>
      <c r="D940" s="242" t="s">
        <v>341</v>
      </c>
      <c r="E940" s="396"/>
      <c r="F940" s="397"/>
      <c r="G940" s="406" t="str">
        <f aca="false">(IF($E940&lt;&gt;0,$G$2,IF($F940&lt;&gt;0,$G$2,"")))</f>
        <v/>
      </c>
      <c r="I940" s="398"/>
      <c r="J940" s="398"/>
      <c r="K940" s="398"/>
      <c r="L940" s="398"/>
      <c r="M940" s="398"/>
      <c r="N940" s="398"/>
      <c r="O940" s="398"/>
      <c r="P940" s="398"/>
      <c r="Q940" s="398"/>
      <c r="R940" s="398"/>
      <c r="S940" s="398"/>
      <c r="T940" s="398"/>
      <c r="U940" s="398"/>
      <c r="V940" s="398"/>
      <c r="W940" s="398"/>
    </row>
    <row r="941" customFormat="false" ht="16.5" hidden="true" customHeight="false" outlineLevel="0" collapsed="false">
      <c r="A941" s="101" t="n">
        <v>921</v>
      </c>
      <c r="B941" s="241"/>
      <c r="C941" s="231" t="s">
        <v>342</v>
      </c>
      <c r="D941" s="242" t="s">
        <v>343</v>
      </c>
      <c r="E941" s="396"/>
      <c r="F941" s="397"/>
      <c r="G941" s="406" t="str">
        <f aca="false">(IF($E941&lt;&gt;0,$G$2,IF($F941&lt;&gt;0,$G$2,"")))</f>
        <v/>
      </c>
      <c r="I941" s="398"/>
      <c r="J941" s="398"/>
      <c r="K941" s="398"/>
      <c r="L941" s="398"/>
      <c r="M941" s="398"/>
      <c r="N941" s="398"/>
      <c r="O941" s="398"/>
      <c r="P941" s="398"/>
      <c r="Q941" s="398"/>
      <c r="R941" s="398"/>
      <c r="S941" s="398"/>
      <c r="T941" s="398"/>
      <c r="U941" s="398"/>
      <c r="V941" s="398"/>
      <c r="W941" s="398"/>
    </row>
    <row r="942" customFormat="false" ht="16.5" hidden="true" customHeight="false" outlineLevel="0" collapsed="false">
      <c r="A942" s="101" t="n">
        <v>922</v>
      </c>
      <c r="B942" s="241"/>
      <c r="C942" s="231" t="s">
        <v>344</v>
      </c>
      <c r="D942" s="242" t="s">
        <v>345</v>
      </c>
      <c r="E942" s="396"/>
      <c r="F942" s="397"/>
      <c r="G942" s="406" t="str">
        <f aca="false">(IF($E942&lt;&gt;0,$G$2,IF($F942&lt;&gt;0,$G$2,"")))</f>
        <v/>
      </c>
      <c r="I942" s="398"/>
      <c r="J942" s="398"/>
      <c r="K942" s="398"/>
      <c r="L942" s="398"/>
      <c r="M942" s="398"/>
      <c r="N942" s="398"/>
      <c r="O942" s="398"/>
      <c r="P942" s="398"/>
      <c r="Q942" s="398"/>
      <c r="R942" s="398"/>
      <c r="S942" s="398"/>
      <c r="T942" s="398"/>
      <c r="U942" s="398"/>
      <c r="V942" s="398"/>
      <c r="W942" s="398"/>
    </row>
    <row r="943" customFormat="false" ht="15.75" hidden="false" customHeight="false" outlineLevel="0" collapsed="false">
      <c r="A943" s="101" t="n">
        <v>930</v>
      </c>
      <c r="B943" s="244" t="s">
        <v>346</v>
      </c>
      <c r="C943" s="245"/>
      <c r="D943" s="246"/>
      <c r="E943" s="247"/>
      <c r="F943" s="247"/>
      <c r="G943" s="3" t="n">
        <f aca="false">G907</f>
        <v>1</v>
      </c>
      <c r="I943" s="398"/>
      <c r="J943" s="398"/>
      <c r="K943" s="398"/>
      <c r="L943" s="398"/>
      <c r="M943" s="398"/>
      <c r="N943" s="398"/>
      <c r="O943" s="398"/>
      <c r="P943" s="398"/>
      <c r="Q943" s="398"/>
      <c r="R943" s="398"/>
      <c r="S943" s="398"/>
      <c r="T943" s="398"/>
      <c r="U943" s="398"/>
      <c r="V943" s="398"/>
      <c r="W943" s="398"/>
    </row>
    <row r="944" customFormat="false" ht="15.75" hidden="false" customHeight="true" outlineLevel="0" collapsed="false">
      <c r="A944" s="101" t="n">
        <v>931</v>
      </c>
      <c r="B944" s="248" t="s">
        <v>347</v>
      </c>
      <c r="C944" s="248"/>
      <c r="D944" s="248"/>
      <c r="E944" s="247"/>
      <c r="F944" s="247"/>
      <c r="G944" s="3" t="n">
        <f aca="false">G907</f>
        <v>1</v>
      </c>
      <c r="I944" s="398"/>
      <c r="J944" s="398"/>
      <c r="K944" s="398"/>
      <c r="L944" s="398"/>
      <c r="M944" s="398"/>
      <c r="N944" s="398"/>
      <c r="O944" s="398"/>
      <c r="P944" s="398"/>
      <c r="Q944" s="398"/>
      <c r="R944" s="398"/>
      <c r="S944" s="398"/>
      <c r="T944" s="398"/>
      <c r="U944" s="398"/>
      <c r="V944" s="398"/>
      <c r="W944" s="398"/>
    </row>
    <row r="945" customFormat="false" ht="15.75" hidden="false" customHeight="false" outlineLevel="0" collapsed="false">
      <c r="A945" s="101" t="n">
        <v>932</v>
      </c>
      <c r="B945" s="367"/>
      <c r="C945" s="367"/>
      <c r="D945" s="368"/>
      <c r="E945" s="367"/>
      <c r="F945" s="367"/>
      <c r="G945" s="3" t="n">
        <f aca="false">G907</f>
        <v>1</v>
      </c>
      <c r="I945" s="398"/>
      <c r="J945" s="398"/>
      <c r="K945" s="398"/>
      <c r="L945" s="398"/>
      <c r="M945" s="398"/>
      <c r="N945" s="398"/>
      <c r="O945" s="398"/>
      <c r="P945" s="398"/>
      <c r="Q945" s="398"/>
      <c r="R945" s="398"/>
      <c r="S945" s="398"/>
      <c r="T945" s="398"/>
      <c r="U945" s="398"/>
      <c r="V945" s="398"/>
      <c r="W945" s="398"/>
    </row>
    <row r="946" customFormat="false" ht="18.75" hidden="true" customHeight="false" outlineLevel="0" collapsed="false">
      <c r="A946" s="97" t="n">
        <v>935</v>
      </c>
      <c r="B946" s="398"/>
      <c r="C946" s="398"/>
      <c r="D946" s="398"/>
      <c r="E946" s="398"/>
      <c r="F946" s="398"/>
      <c r="G946" s="407"/>
      <c r="H946" s="398"/>
      <c r="I946" s="398"/>
      <c r="J946" s="398"/>
      <c r="K946" s="398"/>
      <c r="L946" s="398"/>
      <c r="M946" s="398"/>
      <c r="N946" s="398"/>
      <c r="O946" s="398"/>
      <c r="P946" s="398"/>
      <c r="Q946" s="398"/>
      <c r="R946" s="398"/>
      <c r="S946" s="398"/>
      <c r="T946" s="398"/>
      <c r="U946" s="398"/>
      <c r="V946" s="398"/>
      <c r="W946" s="398"/>
    </row>
    <row r="947" customFormat="false" ht="15.75" hidden="true" customHeight="false" outlineLevel="0" collapsed="false">
      <c r="A947" s="97" t="n">
        <v>940</v>
      </c>
    </row>
    <row r="948" customFormat="false" ht="15.75" hidden="true" customHeight="false" outlineLevel="0" collapsed="false"/>
    <row r="949" customFormat="false" ht="36" hidden="true" customHeight="true" outlineLevel="0" collapsed="false"/>
  </sheetData>
  <sheetProtection sheet="true" password="81b0" objects="true" scenarios="true"/>
  <autoFilter ref="G1:G949">
    <filterColumn colId="0">
      <filters>
        <filter val="1"/>
      </filters>
    </filterColumn>
  </autoFilter>
  <mergeCells count="188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  <mergeCell ref="B780:D780"/>
    <mergeCell ref="B782:D782"/>
    <mergeCell ref="B785:D785"/>
    <mergeCell ref="C796:D796"/>
    <mergeCell ref="C799:D799"/>
    <mergeCell ref="C805:D805"/>
    <mergeCell ref="C811:D811"/>
    <mergeCell ref="C812:D812"/>
    <mergeCell ref="C830:D830"/>
    <mergeCell ref="C834:D834"/>
    <mergeCell ref="C840:D840"/>
    <mergeCell ref="C843:D843"/>
    <mergeCell ref="C844:D844"/>
    <mergeCell ref="C845:D845"/>
    <mergeCell ref="C846:D846"/>
    <mergeCell ref="C847:D847"/>
    <mergeCell ref="C854:D854"/>
    <mergeCell ref="C861:D861"/>
    <mergeCell ref="C862:D862"/>
    <mergeCell ref="C863:D863"/>
    <mergeCell ref="C864:D864"/>
    <mergeCell ref="C871:D871"/>
    <mergeCell ref="C875:D875"/>
    <mergeCell ref="C876:D876"/>
    <mergeCell ref="C877:D877"/>
    <mergeCell ref="C878:D878"/>
    <mergeCell ref="C881:D881"/>
    <mergeCell ref="C882:D882"/>
    <mergeCell ref="C890:D890"/>
    <mergeCell ref="C893:D893"/>
    <mergeCell ref="C894:D894"/>
    <mergeCell ref="C899:D899"/>
    <mergeCell ref="C903:D903"/>
    <mergeCell ref="B911:D911"/>
    <mergeCell ref="B913:D913"/>
    <mergeCell ref="B916:D916"/>
    <mergeCell ref="B944:D944"/>
  </mergeCells>
  <conditionalFormatting sqref="E585:F587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 E797:F798 E800:F804 E806:F811 E813:F829 E831:F833 E835:F839 E841:F846 E848:F853 E855:F863 E865:F870 E872:F877 E879:F881 E883:F889 E891:F893 E895:F898 E900:F90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 D794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 D79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 E927:F92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 E921:F92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 E924:F92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1" man="true" max="16383" min="0"/>
    <brk id="164" man="true" max="16383" min="0"/>
    <brk id="224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I749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selection pane="topLeft" activeCell="C20" activeCellId="0" sqref="C20:D20"/>
    </sheetView>
  </sheetViews>
  <sheetFormatPr defaultColWidth="9.1328125" defaultRowHeight="21" zeroHeight="false" outlineLevelRow="0" outlineLevelCol="0"/>
  <cols>
    <col collapsed="false" customWidth="true" hidden="true" outlineLevel="0" max="1" min="1" style="408" width="1.7"/>
    <col collapsed="false" customWidth="true" hidden="false" outlineLevel="0" max="2" min="2" style="409" width="10.13"/>
    <col collapsed="false" customWidth="true" hidden="false" outlineLevel="0" max="3" min="3" style="409" width="13.28"/>
    <col collapsed="false" customWidth="true" hidden="false" outlineLevel="0" max="4" min="4" style="410" width="74.42"/>
    <col collapsed="false" customWidth="true" hidden="false" outlineLevel="0" max="5" min="5" style="409" width="18.7"/>
    <col collapsed="false" customWidth="true" hidden="false" outlineLevel="0" max="6" min="6" style="409" width="18.56"/>
    <col collapsed="false" customWidth="true" hidden="true" outlineLevel="0" max="7" min="7" style="411" width="5.28"/>
    <col collapsed="false" customWidth="true" hidden="false" outlineLevel="0" max="11" min="8" style="408" width="17.13"/>
    <col collapsed="false" customWidth="false" hidden="false" outlineLevel="0" max="257" min="12" style="408" width="9.13"/>
  </cols>
  <sheetData>
    <row r="1" customFormat="false" ht="18" hidden="true" customHeight="true" outlineLevel="0" collapsed="false">
      <c r="A1" s="408" t="s">
        <v>0</v>
      </c>
      <c r="B1" s="409" t="s">
        <v>1</v>
      </c>
      <c r="C1" s="409" t="s">
        <v>2</v>
      </c>
      <c r="D1" s="410" t="s">
        <v>3</v>
      </c>
      <c r="E1" s="409" t="s">
        <v>4</v>
      </c>
      <c r="F1" s="409" t="s">
        <v>5</v>
      </c>
      <c r="G1" s="412" t="s">
        <v>589</v>
      </c>
    </row>
    <row r="2" customFormat="false" ht="18" hidden="false" customHeight="true" outlineLevel="0" collapsed="false">
      <c r="G2" s="412" t="n">
        <v>1</v>
      </c>
    </row>
    <row r="3" customFormat="false" ht="21" hidden="false" customHeight="false" outlineLevel="0" collapsed="false">
      <c r="E3" s="413"/>
      <c r="G3" s="414" t="n">
        <v>1</v>
      </c>
    </row>
    <row r="4" customFormat="false" ht="21" hidden="false" customHeight="false" outlineLevel="0" collapsed="false">
      <c r="E4" s="415"/>
      <c r="G4" s="414" t="n">
        <v>1</v>
      </c>
    </row>
    <row r="5" customFormat="false" ht="21" hidden="false" customHeight="false" outlineLevel="0" collapsed="false">
      <c r="E5" s="409" t="s">
        <v>7</v>
      </c>
      <c r="F5" s="409" t="s">
        <v>7</v>
      </c>
      <c r="G5" s="414" t="n">
        <v>1</v>
      </c>
    </row>
    <row r="6" customFormat="false" ht="21" hidden="false" customHeight="false" outlineLevel="0" collapsed="false">
      <c r="C6" s="416"/>
      <c r="D6" s="417"/>
      <c r="E6" s="415"/>
      <c r="F6" s="409" t="s">
        <v>7</v>
      </c>
      <c r="G6" s="41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ИЗПЪЛНЕНИЕТО НА БЮДЖЕТА</v>
      </c>
      <c r="C7" s="13"/>
      <c r="D7" s="13"/>
      <c r="F7" s="418"/>
      <c r="G7" s="414" t="n">
        <v>1</v>
      </c>
    </row>
    <row r="8" customFormat="false" ht="21" hidden="false" customHeight="false" outlineLevel="0" collapsed="false">
      <c r="C8" s="416"/>
      <c r="D8" s="417"/>
      <c r="E8" s="418" t="s">
        <v>9</v>
      </c>
      <c r="F8" s="418" t="s">
        <v>10</v>
      </c>
      <c r="G8" s="414" t="n">
        <v>1</v>
      </c>
    </row>
    <row r="9" customFormat="false" ht="36.75" hidden="false" customHeight="true" outlineLevel="0" collapsed="false">
      <c r="B9" s="419" t="str">
        <f aca="false">MAKET!B9</f>
        <v>НАЦИОНАЛНО БЮРО ЗА КОНТРОЛ НА СПЕЦИАЛНИТЕ РАЗУЗНАВАТЕЛНИ СРЕДСТВА</v>
      </c>
      <c r="C9" s="419"/>
      <c r="D9" s="419"/>
      <c r="E9" s="420" t="n">
        <f aca="false">MAKET!$E9</f>
        <v>41640</v>
      </c>
      <c r="F9" s="420" t="n">
        <f aca="false">MAKET!$F9</f>
        <v>42004</v>
      </c>
      <c r="G9" s="41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21" t="n">
        <f aca="false">MAKET!F10</f>
        <v>0</v>
      </c>
      <c r="G10" s="414" t="n">
        <v>1</v>
      </c>
    </row>
    <row r="11" customFormat="false" ht="10.5" hidden="false" customHeight="true" outlineLevel="0" collapsed="false">
      <c r="G11" s="414" t="n">
        <v>1</v>
      </c>
    </row>
    <row r="12" customFormat="false" ht="39" hidden="false" customHeight="true" outlineLevel="0" collapsed="false">
      <c r="B12" s="419" t="str">
        <f aca="false">MAKET!B12</f>
        <v>Национално бюро за контрол на специалните разузнавателни средства</v>
      </c>
      <c r="C12" s="419"/>
      <c r="D12" s="419"/>
      <c r="E12" s="418" t="s">
        <v>13</v>
      </c>
      <c r="F12" s="422" t="str">
        <f aca="false">MAKET!$F12</f>
        <v>8500</v>
      </c>
      <c r="G12" s="41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18" t="s">
        <v>16</v>
      </c>
      <c r="F13" s="423" t="s">
        <v>7</v>
      </c>
      <c r="G13" s="414" t="n">
        <v>1</v>
      </c>
    </row>
    <row r="14" customFormat="false" ht="8.1" hidden="false" customHeight="true" outlineLevel="0" collapsed="false">
      <c r="E14" s="418"/>
      <c r="F14" s="423"/>
      <c r="G14" s="414" t="n">
        <v>1</v>
      </c>
    </row>
    <row r="15" customFormat="false" ht="8.1" hidden="false" customHeight="true" outlineLevel="0" collapsed="false">
      <c r="E15" s="418"/>
      <c r="F15" s="423"/>
      <c r="G15" s="414" t="n">
        <v>1</v>
      </c>
    </row>
    <row r="16" customFormat="false" ht="8.1" hidden="false" customHeight="true" outlineLevel="0" collapsed="false">
      <c r="A16" s="424"/>
      <c r="E16" s="418"/>
      <c r="F16" s="423"/>
      <c r="G16" s="414" t="n">
        <v>1</v>
      </c>
    </row>
    <row r="17" customFormat="false" ht="21.75" hidden="false" customHeight="true" outlineLevel="0" collapsed="false">
      <c r="A17" s="424"/>
      <c r="D17" s="23" t="s">
        <v>17</v>
      </c>
      <c r="E17" s="425" t="n">
        <f aca="false">MAKET!$E$17</f>
        <v>0</v>
      </c>
      <c r="F17" s="423"/>
      <c r="G17" s="414" t="n">
        <v>1</v>
      </c>
    </row>
    <row r="18" customFormat="false" ht="22.5" hidden="false" customHeight="false" outlineLevel="0" collapsed="false">
      <c r="C18" s="416"/>
      <c r="D18" s="417"/>
      <c r="F18" s="409" t="s">
        <v>18</v>
      </c>
      <c r="G18" s="414" t="n">
        <v>1</v>
      </c>
    </row>
    <row r="19" customFormat="false" ht="21.75" hidden="false" customHeight="true" outlineLevel="0" collapsed="false">
      <c r="A19" s="424"/>
      <c r="B19" s="426"/>
      <c r="C19" s="308" t="s">
        <v>19</v>
      </c>
      <c r="D19" s="308"/>
      <c r="E19" s="29" t="s">
        <v>20</v>
      </c>
      <c r="F19" s="29" t="s">
        <v>21</v>
      </c>
      <c r="G19" s="414" t="n">
        <v>1</v>
      </c>
    </row>
    <row r="20" customFormat="false" ht="21.75" hidden="false" customHeight="true" outlineLevel="0" collapsed="false">
      <c r="B20" s="427" t="s">
        <v>22</v>
      </c>
      <c r="C20" s="33" t="s">
        <v>590</v>
      </c>
      <c r="D20" s="33"/>
      <c r="E20" s="29" t="n">
        <v>2014</v>
      </c>
      <c r="F20" s="34" t="n">
        <f aca="false">E20</f>
        <v>2014</v>
      </c>
      <c r="G20" s="428" t="n">
        <v>1</v>
      </c>
    </row>
    <row r="21" customFormat="false" ht="21.75" hidden="false" customHeight="true" outlineLevel="0" collapsed="false">
      <c r="B21" s="429"/>
      <c r="C21" s="430" t="s">
        <v>25</v>
      </c>
      <c r="D21" s="430"/>
      <c r="E21" s="37" t="s">
        <v>26</v>
      </c>
      <c r="F21" s="37" t="s">
        <v>27</v>
      </c>
      <c r="G21" s="428" t="n">
        <v>1</v>
      </c>
    </row>
    <row r="22" s="431" customFormat="true" ht="21.75" hidden="true" customHeight="false" outlineLevel="0" collapsed="false">
      <c r="A22" s="431" t="n">
        <v>5</v>
      </c>
      <c r="B22" s="432" t="n">
        <v>100</v>
      </c>
      <c r="C22" s="433" t="s">
        <v>591</v>
      </c>
      <c r="D22" s="433"/>
      <c r="E22" s="434" t="n">
        <f aca="false">MAKET!$E22</f>
        <v>0</v>
      </c>
      <c r="F22" s="434" t="n">
        <f aca="false">MAKET!$F22</f>
        <v>0</v>
      </c>
      <c r="G22" s="435" t="str">
        <f aca="false">(IF(E22&lt;&gt;0,$G$2,IF(F22&lt;&gt;0,$G$2,"")))</f>
        <v/>
      </c>
    </row>
    <row r="23" s="436" customFormat="true" ht="21.75" hidden="true" customHeight="false" outlineLevel="0" collapsed="false">
      <c r="A23" s="436" t="n">
        <v>25</v>
      </c>
      <c r="B23" s="437" t="n">
        <v>200</v>
      </c>
      <c r="C23" s="438" t="s">
        <v>592</v>
      </c>
      <c r="D23" s="438"/>
      <c r="E23" s="439" t="n">
        <f aca="false">MAKET!$E28</f>
        <v>0</v>
      </c>
      <c r="F23" s="439" t="n">
        <f aca="false">MAKET!$F28</f>
        <v>0</v>
      </c>
      <c r="G23" s="435" t="str">
        <f aca="false">(IF(E23&lt;&gt;0,$G$2,IF(F23&lt;&gt;0,$G$2,"")))</f>
        <v/>
      </c>
    </row>
    <row r="24" s="436" customFormat="true" ht="32.25" hidden="true" customHeight="true" outlineLevel="0" collapsed="false">
      <c r="A24" s="436" t="n">
        <v>50</v>
      </c>
      <c r="B24" s="437" t="n">
        <v>400</v>
      </c>
      <c r="C24" s="440" t="s">
        <v>593</v>
      </c>
      <c r="D24" s="440"/>
      <c r="E24" s="439" t="n">
        <f aca="false">MAKET!$E33</f>
        <v>0</v>
      </c>
      <c r="F24" s="439" t="n">
        <f aca="false">MAKET!$F33</f>
        <v>0</v>
      </c>
      <c r="G24" s="435" t="str">
        <f aca="false">(IF(E24&lt;&gt;0,$G$2,IF(F24&lt;&gt;0,$G$2,"")))</f>
        <v/>
      </c>
    </row>
    <row r="25" s="436" customFormat="true" ht="21.75" hidden="true" customHeight="false" outlineLevel="0" collapsed="false">
      <c r="A25" s="441" t="n">
        <v>65</v>
      </c>
      <c r="B25" s="437" t="n">
        <v>800</v>
      </c>
      <c r="C25" s="438" t="s">
        <v>45</v>
      </c>
      <c r="D25" s="438"/>
      <c r="E25" s="439" t="n">
        <f aca="false">MAKET!$E39</f>
        <v>0</v>
      </c>
      <c r="F25" s="439" t="n">
        <f aca="false">MAKET!$F39</f>
        <v>0</v>
      </c>
      <c r="G25" s="435" t="str">
        <f aca="false">(IF(E25&lt;&gt;0,$G$2,IF(F25&lt;&gt;0,$G$2,"")))</f>
        <v/>
      </c>
    </row>
    <row r="26" s="436" customFormat="true" ht="21.75" hidden="true" customHeight="false" outlineLevel="0" collapsed="false">
      <c r="A26" s="436" t="n">
        <v>95</v>
      </c>
      <c r="B26" s="437" t="n">
        <v>1000</v>
      </c>
      <c r="C26" s="438" t="s">
        <v>594</v>
      </c>
      <c r="D26" s="438"/>
      <c r="E26" s="439" t="n">
        <f aca="false">MAKET!$E44</f>
        <v>0</v>
      </c>
      <c r="F26" s="439" t="n">
        <f aca="false">MAKET!$F44</f>
        <v>0</v>
      </c>
      <c r="G26" s="435" t="str">
        <f aca="false">(IF(E26&lt;&gt;0,$G$2,IF(F26&lt;&gt;0,$G$2,"")))</f>
        <v/>
      </c>
    </row>
    <row r="27" s="436" customFormat="true" ht="21.75" hidden="true" customHeight="false" outlineLevel="0" collapsed="false">
      <c r="A27" s="436" t="n">
        <v>130</v>
      </c>
      <c r="B27" s="437" t="n">
        <v>1300</v>
      </c>
      <c r="C27" s="438" t="s">
        <v>595</v>
      </c>
      <c r="D27" s="438"/>
      <c r="E27" s="439" t="n">
        <f aca="false">MAKET!$E49</f>
        <v>0</v>
      </c>
      <c r="F27" s="439" t="n">
        <f aca="false">MAKET!$F49</f>
        <v>0</v>
      </c>
      <c r="G27" s="435" t="str">
        <f aca="false">(IF(E27&lt;&gt;0,$G$2,IF(F27&lt;&gt;0,$G$2,"")))</f>
        <v/>
      </c>
    </row>
    <row r="28" s="436" customFormat="true" ht="21.75" hidden="true" customHeight="false" outlineLevel="0" collapsed="false">
      <c r="A28" s="436" t="n">
        <v>160</v>
      </c>
      <c r="B28" s="437" t="n">
        <v>1400</v>
      </c>
      <c r="C28" s="438" t="s">
        <v>61</v>
      </c>
      <c r="D28" s="438"/>
      <c r="E28" s="439" t="n">
        <f aca="false">MAKET!$E55</f>
        <v>0</v>
      </c>
      <c r="F28" s="439" t="n">
        <f aca="false">MAKET!$F55</f>
        <v>0</v>
      </c>
      <c r="G28" s="435" t="str">
        <f aca="false">(IF(E28&lt;&gt;0,$G$2,IF(F28&lt;&gt;0,$G$2,"")))</f>
        <v/>
      </c>
    </row>
    <row r="29" s="436" customFormat="true" ht="21.75" hidden="true" customHeight="false" outlineLevel="0" collapsed="false">
      <c r="A29" s="436" t="n">
        <v>175</v>
      </c>
      <c r="B29" s="437" t="n">
        <v>1500</v>
      </c>
      <c r="C29" s="438" t="s">
        <v>64</v>
      </c>
      <c r="D29" s="438"/>
      <c r="E29" s="439" t="n">
        <f aca="false">MAKET!$E58</f>
        <v>0</v>
      </c>
      <c r="F29" s="439" t="n">
        <f aca="false">MAKET!$F58</f>
        <v>0</v>
      </c>
      <c r="G29" s="435" t="str">
        <f aca="false">(IF(E29&lt;&gt;0,$G$2,IF(F29&lt;&gt;0,$G$2,"")))</f>
        <v/>
      </c>
    </row>
    <row r="30" s="436" customFormat="true" ht="21.75" hidden="true" customHeight="false" outlineLevel="0" collapsed="false">
      <c r="B30" s="437" t="n">
        <v>1600</v>
      </c>
      <c r="C30" s="438" t="s">
        <v>67</v>
      </c>
      <c r="D30" s="438"/>
      <c r="E30" s="439" t="n">
        <f aca="false">MAKET!$E61</f>
        <v>0</v>
      </c>
      <c r="F30" s="439" t="n">
        <f aca="false">MAKET!$F61</f>
        <v>0</v>
      </c>
      <c r="G30" s="435" t="str">
        <f aca="false">(IF(E30&lt;&gt;0,$G$2,IF(F30&lt;&gt;0,$G$2,"")))</f>
        <v/>
      </c>
    </row>
    <row r="31" s="436" customFormat="true" ht="21.75" hidden="true" customHeight="false" outlineLevel="0" collapsed="false">
      <c r="A31" s="436" t="n">
        <v>200</v>
      </c>
      <c r="B31" s="437" t="n">
        <v>1700</v>
      </c>
      <c r="C31" s="438" t="s">
        <v>68</v>
      </c>
      <c r="D31" s="438"/>
      <c r="E31" s="439" t="n">
        <f aca="false">MAKET!$E62</f>
        <v>0</v>
      </c>
      <c r="F31" s="439" t="n">
        <f aca="false">MAKET!$F62</f>
        <v>0</v>
      </c>
      <c r="G31" s="435" t="str">
        <f aca="false">(IF(E31&lt;&gt;0,$G$2,IF(F31&lt;&gt;0,$G$2,"")))</f>
        <v/>
      </c>
    </row>
    <row r="32" s="436" customFormat="true" ht="21.75" hidden="true" customHeight="false" outlineLevel="0" collapsed="false">
      <c r="A32" s="442" t="n">
        <v>231</v>
      </c>
      <c r="B32" s="437" t="n">
        <v>1800</v>
      </c>
      <c r="C32" s="438" t="s">
        <v>75</v>
      </c>
      <c r="D32" s="438"/>
      <c r="E32" s="439" t="n">
        <f aca="false">MAKET!$E69</f>
        <v>0</v>
      </c>
      <c r="F32" s="439" t="n">
        <f aca="false">MAKET!$F69</f>
        <v>0</v>
      </c>
      <c r="G32" s="435" t="str">
        <f aca="false">(IF(E32&lt;&gt;0,$G$2,IF(F32&lt;&gt;0,$G$2,"")))</f>
        <v/>
      </c>
    </row>
    <row r="33" s="436" customFormat="true" ht="21.75" hidden="true" customHeight="true" outlineLevel="0" collapsed="false">
      <c r="A33" s="436" t="n">
        <v>235</v>
      </c>
      <c r="B33" s="437" t="n">
        <v>1900</v>
      </c>
      <c r="C33" s="438" t="s">
        <v>76</v>
      </c>
      <c r="D33" s="438"/>
      <c r="E33" s="439" t="n">
        <f aca="false">MAKET!$E70</f>
        <v>0</v>
      </c>
      <c r="F33" s="439" t="n">
        <f aca="false">MAKET!$F70</f>
        <v>0</v>
      </c>
      <c r="G33" s="435" t="str">
        <f aca="false">(IF(E33&lt;&gt;0,$G$2,IF(F33&lt;&gt;0,$G$2,"")))</f>
        <v/>
      </c>
    </row>
    <row r="34" s="436" customFormat="true" ht="21.75" hidden="true" customHeight="false" outlineLevel="0" collapsed="false">
      <c r="A34" s="436" t="n">
        <v>255</v>
      </c>
      <c r="B34" s="437" t="n">
        <v>2000</v>
      </c>
      <c r="C34" s="438" t="s">
        <v>77</v>
      </c>
      <c r="D34" s="438"/>
      <c r="E34" s="439" t="n">
        <f aca="false">MAKET!$E71</f>
        <v>0</v>
      </c>
      <c r="F34" s="439" t="n">
        <f aca="false">MAKET!$F71</f>
        <v>0</v>
      </c>
      <c r="G34" s="435" t="str">
        <f aca="false">(IF(E34&lt;&gt;0,$G$2,IF(F34&lt;&gt;0,$G$2,"")))</f>
        <v/>
      </c>
    </row>
    <row r="35" s="436" customFormat="true" ht="21.75" hidden="true" customHeight="false" outlineLevel="0" collapsed="false">
      <c r="A35" s="436" t="n">
        <v>265</v>
      </c>
      <c r="B35" s="437" t="n">
        <v>2400</v>
      </c>
      <c r="C35" s="438" t="s">
        <v>78</v>
      </c>
      <c r="D35" s="438"/>
      <c r="E35" s="439" t="n">
        <f aca="false">MAKET!$E72</f>
        <v>0</v>
      </c>
      <c r="F35" s="439" t="n">
        <f aca="false">MAKET!$F72</f>
        <v>0</v>
      </c>
      <c r="G35" s="435" t="str">
        <f aca="false">(IF(E35&lt;&gt;0,$G$2,IF(F35&lt;&gt;0,$G$2,"")))</f>
        <v/>
      </c>
    </row>
    <row r="36" s="436" customFormat="true" ht="21.75" hidden="true" customHeight="false" outlineLevel="0" collapsed="false">
      <c r="A36" s="443" t="n">
        <v>350</v>
      </c>
      <c r="B36" s="444" t="n">
        <v>2500</v>
      </c>
      <c r="C36" s="438" t="s">
        <v>93</v>
      </c>
      <c r="D36" s="438"/>
      <c r="E36" s="439" t="n">
        <f aca="false">MAKET!$E87</f>
        <v>0</v>
      </c>
      <c r="F36" s="439" t="n">
        <f aca="false">MAKET!$F87</f>
        <v>0</v>
      </c>
      <c r="G36" s="435" t="str">
        <f aca="false">(IF(E36&lt;&gt;0,$G$2,IF(F36&lt;&gt;0,$G$2,"")))</f>
        <v/>
      </c>
    </row>
    <row r="37" s="436" customFormat="true" ht="21.75" hidden="true" customHeight="false" outlineLevel="0" collapsed="false">
      <c r="A37" s="445" t="n">
        <v>360</v>
      </c>
      <c r="B37" s="437" t="n">
        <v>2600</v>
      </c>
      <c r="C37" s="438" t="s">
        <v>96</v>
      </c>
      <c r="D37" s="438"/>
      <c r="E37" s="439" t="n">
        <f aca="false">MAKET!$E90</f>
        <v>0</v>
      </c>
      <c r="F37" s="439" t="n">
        <f aca="false">MAKET!$F90</f>
        <v>0</v>
      </c>
      <c r="G37" s="435" t="str">
        <f aca="false">(IF(E37&lt;&gt;0,$G$2,IF(F37&lt;&gt;0,$G$2,"")))</f>
        <v/>
      </c>
    </row>
    <row r="38" s="436" customFormat="true" ht="21.75" hidden="true" customHeight="false" outlineLevel="0" collapsed="false">
      <c r="A38" s="445" t="n">
        <v>370</v>
      </c>
      <c r="B38" s="437" t="n">
        <v>2700</v>
      </c>
      <c r="C38" s="438" t="s">
        <v>97</v>
      </c>
      <c r="D38" s="438"/>
      <c r="E38" s="439" t="n">
        <f aca="false">MAKET!$E91</f>
        <v>0</v>
      </c>
      <c r="F38" s="439" t="n">
        <f aca="false">MAKET!$F91</f>
        <v>0</v>
      </c>
      <c r="G38" s="435" t="str">
        <f aca="false">(IF(E38&lt;&gt;0,$G$2,IF(F38&lt;&gt;0,$G$2,"")))</f>
        <v/>
      </c>
    </row>
    <row r="39" s="436" customFormat="true" ht="21.75" hidden="true" customHeight="false" outlineLevel="0" collapsed="false">
      <c r="A39" s="445" t="n">
        <v>445</v>
      </c>
      <c r="B39" s="437" t="n">
        <v>2800</v>
      </c>
      <c r="C39" s="438" t="s">
        <v>121</v>
      </c>
      <c r="D39" s="438"/>
      <c r="E39" s="439" t="n">
        <f aca="false">MAKET!$E105</f>
        <v>0</v>
      </c>
      <c r="F39" s="439" t="n">
        <f aca="false">MAKET!$F105</f>
        <v>0</v>
      </c>
      <c r="G39" s="435" t="str">
        <f aca="false">(IF(E39&lt;&gt;0,$G$2,IF(F39&lt;&gt;0,$G$2,"")))</f>
        <v/>
      </c>
    </row>
    <row r="40" s="436" customFormat="true" ht="21.75" hidden="true" customHeight="false" outlineLevel="0" collapsed="false">
      <c r="A40" s="445" t="n">
        <v>470</v>
      </c>
      <c r="B40" s="437" t="n">
        <v>3600</v>
      </c>
      <c r="C40" s="438" t="s">
        <v>125</v>
      </c>
      <c r="D40" s="438"/>
      <c r="E40" s="439" t="n">
        <f aca="false">MAKET!$E109</f>
        <v>0</v>
      </c>
      <c r="F40" s="439" t="n">
        <f aca="false">MAKET!$F109</f>
        <v>0</v>
      </c>
      <c r="G40" s="435" t="str">
        <f aca="false">(IF(E40&lt;&gt;0,$G$2,IF(F40&lt;&gt;0,$G$2,"")))</f>
        <v/>
      </c>
    </row>
    <row r="41" s="436" customFormat="true" ht="21.75" hidden="true" customHeight="false" outlineLevel="0" collapsed="false">
      <c r="A41" s="445" t="n">
        <v>495</v>
      </c>
      <c r="B41" s="437" t="n">
        <v>3700</v>
      </c>
      <c r="C41" s="438" t="s">
        <v>131</v>
      </c>
      <c r="D41" s="438"/>
      <c r="E41" s="439" t="n">
        <f aca="false">MAKET!$E115</f>
        <v>0</v>
      </c>
      <c r="F41" s="439" t="n">
        <f aca="false">MAKET!$F115</f>
        <v>0</v>
      </c>
      <c r="G41" s="435" t="str">
        <f aca="false">(IF(E41&lt;&gt;0,$G$2,IF(F41&lt;&gt;0,$G$2,"")))</f>
        <v/>
      </c>
    </row>
    <row r="42" s="450" customFormat="true" ht="21.75" hidden="true" customHeight="false" outlineLevel="0" collapsed="false">
      <c r="A42" s="446" t="n">
        <v>515</v>
      </c>
      <c r="B42" s="437" t="n">
        <v>4000</v>
      </c>
      <c r="C42" s="447" t="s">
        <v>135</v>
      </c>
      <c r="D42" s="448"/>
      <c r="E42" s="439" t="n">
        <f aca="false">MAKET!$E119</f>
        <v>0</v>
      </c>
      <c r="F42" s="439" t="n">
        <f aca="false">MAKET!$F119</f>
        <v>0</v>
      </c>
      <c r="G42" s="435" t="str">
        <f aca="false">(IF(E42&lt;&gt;0,$G$2,IF(F42&lt;&gt;0,$G$2,"")))</f>
        <v/>
      </c>
      <c r="H42" s="449"/>
      <c r="I42" s="449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Z42" s="451"/>
      <c r="AA42" s="451"/>
    </row>
    <row r="43" s="436" customFormat="true" ht="21.75" hidden="true" customHeight="false" outlineLevel="0" collapsed="false">
      <c r="A43" s="445" t="n">
        <v>540</v>
      </c>
      <c r="B43" s="437" t="n">
        <v>4100</v>
      </c>
      <c r="C43" s="438" t="s">
        <v>147</v>
      </c>
      <c r="D43" s="438"/>
      <c r="E43" s="439" t="n">
        <f aca="false">MAKET!$E131</f>
        <v>0</v>
      </c>
      <c r="F43" s="439" t="n">
        <f aca="false">MAKET!$F131</f>
        <v>0</v>
      </c>
      <c r="G43" s="435" t="str">
        <f aca="false">(IF(E43&lt;&gt;0,$G$2,IF(F43&lt;&gt;0,$G$2,"")))</f>
        <v/>
      </c>
      <c r="H43" s="452"/>
    </row>
    <row r="44" s="436" customFormat="true" ht="21.75" hidden="true" customHeight="false" outlineLevel="0" collapsed="false">
      <c r="A44" s="445" t="n">
        <v>550</v>
      </c>
      <c r="B44" s="437" t="n">
        <v>4200</v>
      </c>
      <c r="C44" s="438" t="s">
        <v>148</v>
      </c>
      <c r="D44" s="438"/>
      <c r="E44" s="439" t="n">
        <f aca="false">MAKET!$E132</f>
        <v>0</v>
      </c>
      <c r="F44" s="439" t="n">
        <f aca="false">MAKET!$F132</f>
        <v>0</v>
      </c>
      <c r="G44" s="435" t="str">
        <f aca="false">(IF(E44&lt;&gt;0,$G$2,IF(F44&lt;&gt;0,$G$2,"")))</f>
        <v/>
      </c>
      <c r="H44" s="452"/>
    </row>
    <row r="45" s="436" customFormat="true" ht="21.75" hidden="true" customHeight="false" outlineLevel="0" collapsed="false">
      <c r="A45" s="445" t="n">
        <v>560</v>
      </c>
      <c r="B45" s="437" t="s">
        <v>149</v>
      </c>
      <c r="C45" s="438" t="s">
        <v>150</v>
      </c>
      <c r="D45" s="438"/>
      <c r="E45" s="439" t="n">
        <f aca="false">MAKET!$E133</f>
        <v>0</v>
      </c>
      <c r="F45" s="439" t="n">
        <f aca="false">MAKET!$F133</f>
        <v>0</v>
      </c>
      <c r="G45" s="435" t="str">
        <f aca="false">(IF(E45&lt;&gt;0,$G$2,IF(F45&lt;&gt;0,$G$2,"")))</f>
        <v/>
      </c>
      <c r="H45" s="452"/>
    </row>
    <row r="46" s="436" customFormat="true" ht="21.75" hidden="true" customHeight="false" outlineLevel="0" collapsed="false">
      <c r="A46" s="445" t="n">
        <v>575</v>
      </c>
      <c r="B46" s="437" t="n">
        <v>4600</v>
      </c>
      <c r="C46" s="438" t="s">
        <v>153</v>
      </c>
      <c r="D46" s="438"/>
      <c r="E46" s="453" t="n">
        <f aca="false">MAKET!$E136</f>
        <v>0</v>
      </c>
      <c r="F46" s="453" t="n">
        <f aca="false">MAKET!$F136</f>
        <v>0</v>
      </c>
      <c r="G46" s="435" t="str">
        <f aca="false">(IF(E46&lt;&gt;0,$G$2,IF(F46&lt;&gt;0,$G$2,"")))</f>
        <v/>
      </c>
    </row>
    <row r="47" s="436" customFormat="true" ht="21.75" hidden="true" customHeight="false" outlineLevel="0" collapsed="false">
      <c r="A47" s="445" t="n">
        <v>575</v>
      </c>
      <c r="B47" s="437" t="n">
        <v>4700</v>
      </c>
      <c r="C47" s="438" t="s">
        <v>162</v>
      </c>
      <c r="D47" s="438"/>
      <c r="E47" s="439" t="n">
        <f aca="false">MAKET!$E145</f>
        <v>0</v>
      </c>
      <c r="F47" s="439" t="n">
        <f aca="false">MAKET!$F145</f>
        <v>0</v>
      </c>
      <c r="G47" s="435" t="str">
        <f aca="false">(IF(E47&lt;&gt;0,$G$2,IF(F47&lt;&gt;0,$G$2,"")))</f>
        <v/>
      </c>
    </row>
    <row r="48" s="436" customFormat="true" ht="21.75" hidden="true" customHeight="false" outlineLevel="0" collapsed="false">
      <c r="A48" s="445" t="n">
        <v>575</v>
      </c>
      <c r="B48" s="437" t="n">
        <v>4800</v>
      </c>
      <c r="C48" s="454" t="s">
        <v>171</v>
      </c>
      <c r="D48" s="454"/>
      <c r="E48" s="455" t="n">
        <f aca="false">MAKET!$E154</f>
        <v>0</v>
      </c>
      <c r="F48" s="455" t="n">
        <f aca="false">MAKET!$F154</f>
        <v>0</v>
      </c>
      <c r="G48" s="435" t="str">
        <f aca="false">(IF(E48&lt;&gt;0,$G$2,IF(F48&lt;&gt;0,$G$2,"")))</f>
        <v/>
      </c>
    </row>
    <row r="49" s="424" customFormat="true" ht="21.75" hidden="false" customHeight="true" outlineLevel="0" collapsed="false">
      <c r="A49" s="456" t="n">
        <v>620</v>
      </c>
      <c r="B49" s="457"/>
      <c r="C49" s="458" t="s">
        <v>181</v>
      </c>
      <c r="D49" s="458"/>
      <c r="E49" s="459" t="n">
        <f aca="false">MAKET!$E163</f>
        <v>0</v>
      </c>
      <c r="F49" s="459" t="n">
        <f aca="false">MAKET!$F163</f>
        <v>0</v>
      </c>
      <c r="G49" s="460" t="n">
        <v>1</v>
      </c>
      <c r="H49" s="461"/>
    </row>
    <row r="50" s="424" customFormat="true" ht="9" hidden="false" customHeight="true" outlineLevel="0" collapsed="false">
      <c r="B50" s="462"/>
      <c r="C50" s="463"/>
      <c r="D50" s="464"/>
      <c r="E50" s="465"/>
      <c r="F50" s="465"/>
      <c r="G50" s="460" t="n">
        <v>1</v>
      </c>
      <c r="H50" s="461"/>
    </row>
    <row r="51" s="424" customFormat="true" ht="7.5" hidden="false" customHeight="true" outlineLevel="0" collapsed="false">
      <c r="B51" s="462"/>
      <c r="C51" s="463"/>
      <c r="D51" s="464"/>
      <c r="E51" s="465"/>
      <c r="F51" s="465"/>
      <c r="G51" s="460" t="n">
        <v>1</v>
      </c>
      <c r="H51" s="461"/>
    </row>
    <row r="52" s="424" customFormat="true" ht="21" hidden="false" customHeight="false" outlineLevel="0" collapsed="false">
      <c r="B52" s="409"/>
      <c r="C52" s="409"/>
      <c r="D52" s="410"/>
      <c r="E52" s="466"/>
      <c r="F52" s="466"/>
      <c r="G52" s="460" t="n">
        <v>1</v>
      </c>
      <c r="H52" s="461"/>
    </row>
    <row r="53" s="424" customFormat="true" ht="21" hidden="false" customHeight="false" outlineLevel="0" collapsed="false">
      <c r="B53" s="409"/>
      <c r="C53" s="416"/>
      <c r="D53" s="417"/>
      <c r="E53" s="466"/>
      <c r="F53" s="466"/>
      <c r="G53" s="460" t="n">
        <v>1</v>
      </c>
      <c r="H53" s="461"/>
    </row>
    <row r="54" s="424" customFormat="true" ht="21" hidden="false" customHeight="false" outlineLevel="0" collapsed="false">
      <c r="B54" s="467" t="str">
        <f aca="false">$B$7</f>
        <v>ОТЧЕТ ЗА ИЗПЪЛНЕНИЕТО НА БЮДЖЕТА</v>
      </c>
      <c r="C54" s="467"/>
      <c r="D54" s="467"/>
      <c r="E54" s="466"/>
      <c r="F54" s="466"/>
      <c r="G54" s="460" t="n">
        <v>1</v>
      </c>
      <c r="H54" s="461"/>
    </row>
    <row r="55" s="424" customFormat="true" ht="21" hidden="false" customHeight="false" outlineLevel="0" collapsed="false">
      <c r="B55" s="409"/>
      <c r="C55" s="416"/>
      <c r="D55" s="417"/>
      <c r="E55" s="468" t="s">
        <v>9</v>
      </c>
      <c r="F55" s="468" t="s">
        <v>10</v>
      </c>
      <c r="G55" s="460" t="n">
        <v>1</v>
      </c>
      <c r="H55" s="461"/>
    </row>
    <row r="56" s="424" customFormat="true" ht="38.25" hidden="false" customHeight="true" outlineLevel="0" collapsed="false">
      <c r="B56" s="469" t="str">
        <f aca="false">$B$9</f>
        <v>НАЦИОНАЛНО БЮРО ЗА КОНТРОЛ НА СПЕЦИАЛНИТЕ РАЗУЗНАВАТЕЛНИ СРЕДСТВА</v>
      </c>
      <c r="C56" s="469"/>
      <c r="D56" s="469"/>
      <c r="E56" s="470" t="n">
        <f aca="false">$E$9</f>
        <v>41640</v>
      </c>
      <c r="F56" s="470" t="n">
        <f aca="false">$F$9</f>
        <v>42004</v>
      </c>
      <c r="G56" s="460" t="n">
        <v>1</v>
      </c>
      <c r="H56" s="461"/>
    </row>
    <row r="57" s="424" customFormat="true" ht="21.75" hidden="false" customHeight="false" outlineLevel="0" collapsed="false">
      <c r="B57" s="409" t="str">
        <f aca="false">$B$10</f>
        <v>(наименование на разпоредителя с бюджет)</v>
      </c>
      <c r="C57" s="409"/>
      <c r="D57" s="410"/>
      <c r="E57" s="466"/>
      <c r="F57" s="471" t="n">
        <f aca="false">$F$10</f>
        <v>0</v>
      </c>
      <c r="G57" s="460" t="n">
        <v>1</v>
      </c>
      <c r="H57" s="461"/>
    </row>
    <row r="58" s="424" customFormat="true" ht="12.75" hidden="false" customHeight="true" outlineLevel="0" collapsed="false">
      <c r="B58" s="409"/>
      <c r="C58" s="409"/>
      <c r="D58" s="410"/>
      <c r="E58" s="466"/>
      <c r="F58" s="466"/>
      <c r="G58" s="460" t="n">
        <v>1</v>
      </c>
      <c r="H58" s="461"/>
    </row>
    <row r="59" s="424" customFormat="true" ht="38.25" hidden="false" customHeight="true" outlineLevel="0" collapsed="false">
      <c r="B59" s="469" t="str">
        <f aca="false">$B$12</f>
        <v>Национално бюро за контрол на специалните разузнавателни средства</v>
      </c>
      <c r="C59" s="469"/>
      <c r="D59" s="469"/>
      <c r="E59" s="466" t="s">
        <v>13</v>
      </c>
      <c r="F59" s="472" t="str">
        <f aca="false">$F$12</f>
        <v>8500</v>
      </c>
      <c r="G59" s="460" t="n">
        <v>1</v>
      </c>
      <c r="H59" s="461"/>
    </row>
    <row r="60" s="424" customFormat="true" ht="21.75" hidden="false" customHeight="false" outlineLevel="0" collapsed="false">
      <c r="B60" s="409" t="str">
        <f aca="false">$B$13</f>
        <v>(наименование на първостепенния разпоредител с бюджет)</v>
      </c>
      <c r="C60" s="409"/>
      <c r="D60" s="410"/>
      <c r="E60" s="466" t="s">
        <v>16</v>
      </c>
      <c r="F60" s="466"/>
      <c r="G60" s="460" t="n">
        <v>1</v>
      </c>
      <c r="H60" s="461"/>
    </row>
    <row r="61" s="424" customFormat="true" ht="13.5" hidden="false" customHeight="true" outlineLevel="0" collapsed="false">
      <c r="B61" s="462"/>
      <c r="C61" s="463"/>
      <c r="D61" s="464"/>
      <c r="E61" s="465"/>
      <c r="F61" s="465"/>
      <c r="G61" s="460" t="n">
        <v>1</v>
      </c>
      <c r="H61" s="461"/>
    </row>
    <row r="62" s="424" customFormat="true" ht="21.75" hidden="false" customHeight="false" outlineLevel="0" collapsed="false">
      <c r="B62" s="409"/>
      <c r="C62" s="416"/>
      <c r="D62" s="417"/>
      <c r="E62" s="466"/>
      <c r="F62" s="466" t="s">
        <v>18</v>
      </c>
      <c r="G62" s="460" t="n">
        <v>1</v>
      </c>
      <c r="H62" s="461"/>
    </row>
    <row r="63" s="424" customFormat="true" ht="21.75" hidden="false" customHeight="true" outlineLevel="0" collapsed="false">
      <c r="B63" s="135"/>
      <c r="C63" s="308" t="s">
        <v>596</v>
      </c>
      <c r="D63" s="308"/>
      <c r="E63" s="29" t="s">
        <v>20</v>
      </c>
      <c r="F63" s="29" t="s">
        <v>21</v>
      </c>
      <c r="G63" s="473" t="n">
        <v>1</v>
      </c>
      <c r="H63" s="474" t="s">
        <v>597</v>
      </c>
      <c r="I63" s="474" t="s">
        <v>598</v>
      </c>
      <c r="J63" s="474" t="s">
        <v>599</v>
      </c>
      <c r="K63" s="474" t="s">
        <v>600</v>
      </c>
    </row>
    <row r="64" s="424" customFormat="true" ht="49.5" hidden="false" customHeight="true" outlineLevel="0" collapsed="false">
      <c r="B64" s="138" t="s">
        <v>22</v>
      </c>
      <c r="C64" s="33" t="s">
        <v>590</v>
      </c>
      <c r="D64" s="33"/>
      <c r="E64" s="475" t="n">
        <v>2014</v>
      </c>
      <c r="F64" s="34" t="n">
        <v>2014</v>
      </c>
      <c r="G64" s="460" t="n">
        <v>1</v>
      </c>
      <c r="H64" s="474"/>
      <c r="I64" s="474"/>
      <c r="J64" s="474"/>
      <c r="K64" s="474"/>
    </row>
    <row r="65" s="424" customFormat="true" ht="39" hidden="false" customHeight="true" outlineLevel="0" collapsed="false">
      <c r="B65" s="141"/>
      <c r="C65" s="430" t="s">
        <v>184</v>
      </c>
      <c r="D65" s="430"/>
      <c r="E65" s="37" t="s">
        <v>26</v>
      </c>
      <c r="F65" s="37" t="s">
        <v>27</v>
      </c>
      <c r="G65" s="460" t="n">
        <v>1</v>
      </c>
      <c r="H65" s="474"/>
      <c r="I65" s="474"/>
      <c r="J65" s="474"/>
      <c r="K65" s="474"/>
    </row>
    <row r="66" s="436" customFormat="true" ht="34.5" hidden="false" customHeight="true" outlineLevel="0" collapsed="false">
      <c r="A66" s="445" t="n">
        <v>5</v>
      </c>
      <c r="B66" s="432" t="n">
        <v>100</v>
      </c>
      <c r="C66" s="476" t="s">
        <v>185</v>
      </c>
      <c r="D66" s="476"/>
      <c r="E66" s="434" t="n">
        <f aca="false">MAKET!$E181</f>
        <v>850000</v>
      </c>
      <c r="F66" s="434" t="n">
        <f aca="false">MAKET!$F181</f>
        <v>511198</v>
      </c>
      <c r="G66" s="435" t="n">
        <f aca="false">(IF(E66&lt;&gt;0,$G$2,IF(F66&lt;&gt;0,$G$2,"")))</f>
        <v>1</v>
      </c>
      <c r="H66" s="477"/>
      <c r="I66" s="478"/>
      <c r="J66" s="477"/>
      <c r="K66" s="479"/>
    </row>
    <row r="67" s="436" customFormat="true" ht="21" hidden="false" customHeight="false" outlineLevel="0" collapsed="false">
      <c r="A67" s="445" t="n">
        <v>35</v>
      </c>
      <c r="B67" s="437" t="n">
        <v>200</v>
      </c>
      <c r="C67" s="438" t="s">
        <v>188</v>
      </c>
      <c r="D67" s="438"/>
      <c r="E67" s="439" t="n">
        <f aca="false">MAKET!$E184</f>
        <v>0</v>
      </c>
      <c r="F67" s="439" t="n">
        <f aca="false">MAKET!$F184</f>
        <v>15009</v>
      </c>
      <c r="G67" s="435" t="n">
        <f aca="false">(IF(E67&lt;&gt;0,$G$2,IF(F67&lt;&gt;0,$G$2,"")))</f>
        <v>1</v>
      </c>
      <c r="H67" s="480"/>
      <c r="I67" s="481"/>
      <c r="J67" s="480"/>
      <c r="K67" s="482"/>
    </row>
    <row r="68" s="436" customFormat="true" ht="21" hidden="false" customHeight="false" outlineLevel="0" collapsed="false">
      <c r="A68" s="445" t="n">
        <v>65</v>
      </c>
      <c r="B68" s="437" t="n">
        <v>500</v>
      </c>
      <c r="C68" s="438" t="s">
        <v>194</v>
      </c>
      <c r="D68" s="438"/>
      <c r="E68" s="439" t="n">
        <f aca="false">MAKET!$E190</f>
        <v>0</v>
      </c>
      <c r="F68" s="439" t="n">
        <f aca="false">MAKET!$F190</f>
        <v>71914</v>
      </c>
      <c r="G68" s="435" t="n">
        <f aca="false">(IF(E68&lt;&gt;0,$G$2,IF(F68&lt;&gt;0,$G$2,"")))</f>
        <v>1</v>
      </c>
      <c r="H68" s="480"/>
      <c r="I68" s="481"/>
      <c r="J68" s="480"/>
      <c r="K68" s="482"/>
    </row>
    <row r="69" s="436" customFormat="true" ht="24" hidden="true" customHeight="true" outlineLevel="0" collapsed="false">
      <c r="A69" s="445" t="n">
        <v>115</v>
      </c>
      <c r="B69" s="437" t="n">
        <v>800</v>
      </c>
      <c r="C69" s="440" t="s">
        <v>200</v>
      </c>
      <c r="D69" s="440"/>
      <c r="E69" s="439" t="n">
        <f aca="false">MAKET!$E196</f>
        <v>0</v>
      </c>
      <c r="F69" s="439" t="n">
        <f aca="false">MAKET!$F196</f>
        <v>0</v>
      </c>
      <c r="G69" s="435" t="str">
        <f aca="false">(IF(E69&lt;&gt;0,$G$2,IF(F69&lt;&gt;0,$G$2,"")))</f>
        <v/>
      </c>
      <c r="H69" s="480"/>
      <c r="I69" s="481"/>
      <c r="J69" s="480"/>
      <c r="K69" s="482"/>
    </row>
    <row r="70" s="436" customFormat="true" ht="21" hidden="false" customHeight="false" outlineLevel="0" collapsed="false">
      <c r="A70" s="445" t="n">
        <v>125</v>
      </c>
      <c r="B70" s="437" t="n">
        <v>1000</v>
      </c>
      <c r="C70" s="438" t="s">
        <v>201</v>
      </c>
      <c r="D70" s="438"/>
      <c r="E70" s="439" t="n">
        <f aca="false">MAKET!$E197</f>
        <v>365000</v>
      </c>
      <c r="F70" s="439" t="n">
        <f aca="false">MAKET!$F197</f>
        <v>175480</v>
      </c>
      <c r="G70" s="435" t="n">
        <f aca="false">(IF(E70&lt;&gt;0,$G$2,IF(F70&lt;&gt;0,$G$2,"")))</f>
        <v>1</v>
      </c>
      <c r="H70" s="480"/>
      <c r="I70" s="481"/>
      <c r="J70" s="480"/>
      <c r="K70" s="482"/>
    </row>
    <row r="71" s="436" customFormat="true" ht="21" hidden="false" customHeight="false" outlineLevel="0" collapsed="false">
      <c r="A71" s="445" t="n">
        <v>220</v>
      </c>
      <c r="B71" s="437" t="n">
        <v>1900</v>
      </c>
      <c r="C71" s="483" t="s">
        <v>219</v>
      </c>
      <c r="D71" s="483"/>
      <c r="E71" s="439" t="n">
        <f aca="false">MAKET!$E215</f>
        <v>11000</v>
      </c>
      <c r="F71" s="439" t="n">
        <f aca="false">MAKET!$F215</f>
        <v>10927</v>
      </c>
      <c r="G71" s="435" t="n">
        <f aca="false">(IF(E71&lt;&gt;0,$G$2,IF(F71&lt;&gt;0,$G$2,"")))</f>
        <v>1</v>
      </c>
      <c r="H71" s="480"/>
      <c r="I71" s="481"/>
      <c r="J71" s="480"/>
      <c r="K71" s="482"/>
    </row>
    <row r="72" s="436" customFormat="true" ht="21" hidden="true" customHeight="false" outlineLevel="0" collapsed="false">
      <c r="A72" s="445" t="n">
        <v>220</v>
      </c>
      <c r="B72" s="437" t="n">
        <v>2100</v>
      </c>
      <c r="C72" s="483" t="s">
        <v>223</v>
      </c>
      <c r="D72" s="483"/>
      <c r="E72" s="439" t="n">
        <f aca="false">MAKET!$E219</f>
        <v>0</v>
      </c>
      <c r="F72" s="439" t="n">
        <f aca="false">MAKET!$F219</f>
        <v>0</v>
      </c>
      <c r="G72" s="435" t="str">
        <f aca="false">(IF(E72&lt;&gt;0,$G$2,IF(F72&lt;&gt;0,$G$2,"")))</f>
        <v/>
      </c>
      <c r="H72" s="480"/>
      <c r="I72" s="481"/>
      <c r="J72" s="480"/>
      <c r="K72" s="482"/>
    </row>
    <row r="73" s="436" customFormat="true" ht="21" hidden="true" customHeight="false" outlineLevel="0" collapsed="false">
      <c r="A73" s="445" t="n">
        <v>250</v>
      </c>
      <c r="B73" s="437" t="n">
        <v>2200</v>
      </c>
      <c r="C73" s="483" t="s">
        <v>229</v>
      </c>
      <c r="D73" s="483"/>
      <c r="E73" s="439" t="n">
        <f aca="false">MAKET!$E225</f>
        <v>0</v>
      </c>
      <c r="F73" s="439" t="n">
        <f aca="false">MAKET!$F225</f>
        <v>0</v>
      </c>
      <c r="G73" s="435" t="str">
        <f aca="false">(IF(E73&lt;&gt;0,$G$2,IF(F73&lt;&gt;0,$G$2,"")))</f>
        <v/>
      </c>
      <c r="H73" s="480"/>
      <c r="I73" s="481"/>
      <c r="J73" s="480"/>
      <c r="K73" s="482"/>
    </row>
    <row r="74" s="436" customFormat="true" ht="21" hidden="true" customHeight="false" outlineLevel="0" collapsed="false">
      <c r="A74" s="445" t="n">
        <v>270</v>
      </c>
      <c r="B74" s="437" t="n">
        <v>2500</v>
      </c>
      <c r="C74" s="483" t="s">
        <v>232</v>
      </c>
      <c r="D74" s="483"/>
      <c r="E74" s="439" t="n">
        <f aca="false">MAKET!$E228</f>
        <v>0</v>
      </c>
      <c r="F74" s="439" t="n">
        <f aca="false">MAKET!$F228</f>
        <v>0</v>
      </c>
      <c r="G74" s="435" t="str">
        <f aca="false">(IF(E74&lt;&gt;0,$G$2,IF(F74&lt;&gt;0,$G$2,"")))</f>
        <v/>
      </c>
      <c r="H74" s="480"/>
      <c r="I74" s="481"/>
      <c r="J74" s="480"/>
      <c r="K74" s="482"/>
    </row>
    <row r="75" s="436" customFormat="true" ht="20.25" hidden="true" customHeight="true" outlineLevel="0" collapsed="false">
      <c r="A75" s="445" t="n">
        <v>290</v>
      </c>
      <c r="B75" s="437" t="n">
        <v>2600</v>
      </c>
      <c r="C75" s="484" t="s">
        <v>233</v>
      </c>
      <c r="D75" s="484"/>
      <c r="E75" s="439" t="n">
        <f aca="false">MAKET!$E229</f>
        <v>0</v>
      </c>
      <c r="F75" s="439" t="n">
        <f aca="false">MAKET!$F229</f>
        <v>0</v>
      </c>
      <c r="G75" s="435" t="str">
        <f aca="false">(IF(E75&lt;&gt;0,$G$2,IF(F75&lt;&gt;0,$G$2,"")))</f>
        <v/>
      </c>
      <c r="H75" s="480"/>
      <c r="I75" s="481"/>
      <c r="J75" s="480"/>
      <c r="K75" s="482"/>
    </row>
    <row r="76" s="436" customFormat="true" ht="24" hidden="true" customHeight="true" outlineLevel="0" collapsed="false">
      <c r="A76" s="485" t="n">
        <v>320</v>
      </c>
      <c r="B76" s="437" t="n">
        <v>2700</v>
      </c>
      <c r="C76" s="484" t="s">
        <v>234</v>
      </c>
      <c r="D76" s="484"/>
      <c r="E76" s="439" t="n">
        <f aca="false">MAKET!$E230</f>
        <v>0</v>
      </c>
      <c r="F76" s="439" t="n">
        <f aca="false">MAKET!$F230</f>
        <v>0</v>
      </c>
      <c r="G76" s="435" t="str">
        <f aca="false">(IF(E76&lt;&gt;0,$G$2,IF(F76&lt;&gt;0,$G$2,"")))</f>
        <v/>
      </c>
      <c r="H76" s="480"/>
      <c r="I76" s="481"/>
      <c r="J76" s="480"/>
      <c r="K76" s="482"/>
    </row>
    <row r="77" s="436" customFormat="true" ht="33.75" hidden="true" customHeight="true" outlineLevel="0" collapsed="false">
      <c r="A77" s="445" t="n">
        <v>330</v>
      </c>
      <c r="B77" s="437" t="n">
        <v>2800</v>
      </c>
      <c r="C77" s="484" t="s">
        <v>235</v>
      </c>
      <c r="D77" s="484"/>
      <c r="E77" s="439" t="n">
        <f aca="false">MAKET!$E231</f>
        <v>0</v>
      </c>
      <c r="F77" s="439" t="n">
        <f aca="false">MAKET!$F231</f>
        <v>0</v>
      </c>
      <c r="G77" s="435" t="str">
        <f aca="false">(IF(E77&lt;&gt;0,$G$2,IF(F77&lt;&gt;0,$G$2,"")))</f>
        <v/>
      </c>
      <c r="H77" s="480"/>
      <c r="I77" s="481"/>
      <c r="J77" s="480"/>
      <c r="K77" s="482"/>
    </row>
    <row r="78" s="436" customFormat="true" ht="21" hidden="true" customHeight="false" outlineLevel="0" collapsed="false">
      <c r="A78" s="445" t="n">
        <v>350</v>
      </c>
      <c r="B78" s="437" t="n">
        <v>2900</v>
      </c>
      <c r="C78" s="483" t="s">
        <v>236</v>
      </c>
      <c r="D78" s="483"/>
      <c r="E78" s="439" t="n">
        <f aca="false">MAKET!$E232</f>
        <v>0</v>
      </c>
      <c r="F78" s="439" t="n">
        <f aca="false">MAKET!$F232</f>
        <v>0</v>
      </c>
      <c r="G78" s="435" t="str">
        <f aca="false">(IF(E78&lt;&gt;0,$G$2,IF(F78&lt;&gt;0,$G$2,"")))</f>
        <v/>
      </c>
      <c r="H78" s="480"/>
      <c r="I78" s="481"/>
      <c r="J78" s="480"/>
      <c r="K78" s="482"/>
    </row>
    <row r="79" s="436" customFormat="true" ht="21" hidden="true" customHeight="false" outlineLevel="0" collapsed="false">
      <c r="A79" s="442" t="n">
        <v>397</v>
      </c>
      <c r="B79" s="437" t="n">
        <v>3300</v>
      </c>
      <c r="C79" s="486" t="s">
        <v>243</v>
      </c>
      <c r="D79" s="484"/>
      <c r="E79" s="439" t="n">
        <f aca="false">MAKET!$E239</f>
        <v>0</v>
      </c>
      <c r="F79" s="439" t="n">
        <f aca="false">MAKET!$F239</f>
        <v>0</v>
      </c>
      <c r="G79" s="435" t="str">
        <f aca="false">(IF(E79&lt;&gt;0,$G$2,IF(F79&lt;&gt;0,$G$2,"")))</f>
        <v/>
      </c>
      <c r="H79" s="480"/>
      <c r="I79" s="481"/>
      <c r="J79" s="480"/>
      <c r="K79" s="482"/>
    </row>
    <row r="80" s="436" customFormat="true" ht="21" hidden="true" customHeight="false" outlineLevel="0" collapsed="false">
      <c r="A80" s="487" t="n">
        <v>404</v>
      </c>
      <c r="B80" s="437" t="n">
        <v>3900</v>
      </c>
      <c r="C80" s="483" t="s">
        <v>250</v>
      </c>
      <c r="D80" s="483"/>
      <c r="E80" s="439" t="n">
        <f aca="false">MAKET!$E246</f>
        <v>0</v>
      </c>
      <c r="F80" s="439" t="n">
        <f aca="false">MAKET!$F246</f>
        <v>0</v>
      </c>
      <c r="G80" s="435" t="str">
        <f aca="false">(IF(E80&lt;&gt;0,$G$2,IF(F80&lt;&gt;0,$G$2,"")))</f>
        <v/>
      </c>
      <c r="H80" s="480"/>
      <c r="I80" s="481"/>
      <c r="J80" s="480"/>
      <c r="K80" s="482"/>
    </row>
    <row r="81" s="436" customFormat="true" ht="21" hidden="true" customHeight="false" outlineLevel="0" collapsed="false">
      <c r="A81" s="445" t="n">
        <v>440</v>
      </c>
      <c r="B81" s="437" t="n">
        <v>4000</v>
      </c>
      <c r="C81" s="483" t="s">
        <v>251</v>
      </c>
      <c r="D81" s="483"/>
      <c r="E81" s="439" t="n">
        <f aca="false">MAKET!$E247</f>
        <v>0</v>
      </c>
      <c r="F81" s="439" t="n">
        <f aca="false">MAKET!$F247</f>
        <v>0</v>
      </c>
      <c r="G81" s="435" t="str">
        <f aca="false">(IF(E81&lt;&gt;0,$G$2,IF(F81&lt;&gt;0,$G$2,"")))</f>
        <v/>
      </c>
      <c r="H81" s="480"/>
      <c r="I81" s="481"/>
      <c r="J81" s="480"/>
      <c r="K81" s="482"/>
    </row>
    <row r="82" s="436" customFormat="true" ht="21" hidden="true" customHeight="false" outlineLevel="0" collapsed="false">
      <c r="A82" s="445" t="n">
        <v>450</v>
      </c>
      <c r="B82" s="437" t="n">
        <v>4100</v>
      </c>
      <c r="C82" s="483" t="s">
        <v>252</v>
      </c>
      <c r="D82" s="483"/>
      <c r="E82" s="439" t="n">
        <f aca="false">MAKET!$E248</f>
        <v>0</v>
      </c>
      <c r="F82" s="439" t="n">
        <f aca="false">MAKET!$F248</f>
        <v>0</v>
      </c>
      <c r="G82" s="435" t="str">
        <f aca="false">(IF(E82&lt;&gt;0,$G$2,IF(F82&lt;&gt;0,$G$2,"")))</f>
        <v/>
      </c>
      <c r="H82" s="480"/>
      <c r="I82" s="481"/>
      <c r="J82" s="480"/>
      <c r="K82" s="482"/>
    </row>
    <row r="83" s="436" customFormat="true" ht="21" hidden="true" customHeight="false" outlineLevel="0" collapsed="false">
      <c r="A83" s="445" t="n">
        <v>495</v>
      </c>
      <c r="B83" s="437" t="n">
        <v>4200</v>
      </c>
      <c r="C83" s="483" t="s">
        <v>253</v>
      </c>
      <c r="D83" s="483"/>
      <c r="E83" s="439" t="n">
        <f aca="false">MAKET!$E249</f>
        <v>0</v>
      </c>
      <c r="F83" s="439" t="n">
        <f aca="false">MAKET!$F249</f>
        <v>0</v>
      </c>
      <c r="G83" s="435" t="str">
        <f aca="false">(IF(E83&lt;&gt;0,$G$2,IF(F83&lt;&gt;0,$G$2,"")))</f>
        <v/>
      </c>
      <c r="H83" s="480"/>
      <c r="I83" s="481"/>
      <c r="J83" s="480"/>
      <c r="K83" s="482"/>
    </row>
    <row r="84" s="436" customFormat="true" ht="21" hidden="true" customHeight="false" outlineLevel="0" collapsed="false">
      <c r="A84" s="445" t="n">
        <v>635</v>
      </c>
      <c r="B84" s="437" t="n">
        <v>4300</v>
      </c>
      <c r="C84" s="483" t="s">
        <v>260</v>
      </c>
      <c r="D84" s="483"/>
      <c r="E84" s="439" t="n">
        <f aca="false">MAKET!$E256</f>
        <v>0</v>
      </c>
      <c r="F84" s="439" t="n">
        <f aca="false">MAKET!$F256</f>
        <v>0</v>
      </c>
      <c r="G84" s="435" t="str">
        <f aca="false">(IF(E84&lt;&gt;0,$G$2,IF(F84&lt;&gt;0,$G$2,"")))</f>
        <v/>
      </c>
      <c r="H84" s="480"/>
      <c r="I84" s="481"/>
      <c r="J84" s="480"/>
      <c r="K84" s="482"/>
    </row>
    <row r="85" s="436" customFormat="true" ht="21" hidden="true" customHeight="false" outlineLevel="0" collapsed="false">
      <c r="A85" s="445" t="n">
        <v>655</v>
      </c>
      <c r="B85" s="437" t="n">
        <v>4400</v>
      </c>
      <c r="C85" s="483" t="s">
        <v>264</v>
      </c>
      <c r="D85" s="483"/>
      <c r="E85" s="439" t="n">
        <f aca="false">MAKET!$E260</f>
        <v>0</v>
      </c>
      <c r="F85" s="439" t="n">
        <f aca="false">MAKET!$F260</f>
        <v>0</v>
      </c>
      <c r="G85" s="435" t="str">
        <f aca="false">(IF(E85&lt;&gt;0,$G$2,IF(F85&lt;&gt;0,$G$2,"")))</f>
        <v/>
      </c>
      <c r="H85" s="480"/>
      <c r="I85" s="481"/>
      <c r="J85" s="480"/>
      <c r="K85" s="482"/>
    </row>
    <row r="86" s="436" customFormat="true" ht="21" hidden="true" customHeight="false" outlineLevel="0" collapsed="false">
      <c r="A86" s="445" t="n">
        <v>665</v>
      </c>
      <c r="B86" s="437" t="n">
        <v>4500</v>
      </c>
      <c r="C86" s="483" t="s">
        <v>265</v>
      </c>
      <c r="D86" s="483"/>
      <c r="E86" s="439" t="n">
        <f aca="false">MAKET!$E261</f>
        <v>0</v>
      </c>
      <c r="F86" s="439" t="n">
        <f aca="false">MAKET!$F261</f>
        <v>0</v>
      </c>
      <c r="G86" s="435" t="str">
        <f aca="false">(IF(E86&lt;&gt;0,$G$2,IF(F86&lt;&gt;0,$G$2,"")))</f>
        <v/>
      </c>
      <c r="H86" s="480"/>
      <c r="I86" s="481"/>
      <c r="J86" s="480"/>
      <c r="K86" s="482"/>
    </row>
    <row r="87" s="436" customFormat="true" ht="18.75" hidden="true" customHeight="true" outlineLevel="0" collapsed="false">
      <c r="A87" s="445" t="n">
        <v>675</v>
      </c>
      <c r="B87" s="437" t="n">
        <v>4600</v>
      </c>
      <c r="C87" s="484" t="s">
        <v>266</v>
      </c>
      <c r="D87" s="484"/>
      <c r="E87" s="439" t="n">
        <f aca="false">MAKET!$E262</f>
        <v>0</v>
      </c>
      <c r="F87" s="439" t="n">
        <f aca="false">MAKET!$F262</f>
        <v>0</v>
      </c>
      <c r="G87" s="435" t="str">
        <f aca="false">(IF(E87&lt;&gt;0,$G$2,IF(F87&lt;&gt;0,$G$2,"")))</f>
        <v/>
      </c>
      <c r="H87" s="480"/>
      <c r="I87" s="481"/>
      <c r="J87" s="480"/>
      <c r="K87" s="482"/>
    </row>
    <row r="88" s="436" customFormat="true" ht="21" hidden="true" customHeight="false" outlineLevel="0" collapsed="false">
      <c r="A88" s="445" t="n">
        <v>685</v>
      </c>
      <c r="B88" s="437" t="n">
        <v>4900</v>
      </c>
      <c r="C88" s="483" t="s">
        <v>267</v>
      </c>
      <c r="D88" s="483"/>
      <c r="E88" s="439" t="n">
        <f aca="false">MAKET!$E263</f>
        <v>0</v>
      </c>
      <c r="F88" s="439" t="n">
        <f aca="false">MAKET!$F263</f>
        <v>0</v>
      </c>
      <c r="G88" s="435" t="str">
        <f aca="false">(IF(E88&lt;&gt;0,$G$2,IF(F88&lt;&gt;0,$G$2,"")))</f>
        <v/>
      </c>
      <c r="H88" s="480"/>
      <c r="I88" s="481"/>
      <c r="J88" s="480"/>
      <c r="K88" s="482"/>
    </row>
    <row r="89" s="490" customFormat="true" ht="21" hidden="false" customHeight="false" outlineLevel="0" collapsed="false">
      <c r="A89" s="445" t="n">
        <v>700</v>
      </c>
      <c r="B89" s="488" t="n">
        <v>5100</v>
      </c>
      <c r="C89" s="489" t="s">
        <v>270</v>
      </c>
      <c r="D89" s="489"/>
      <c r="E89" s="439" t="n">
        <f aca="false">MAKET!$E266</f>
        <v>50000</v>
      </c>
      <c r="F89" s="439" t="n">
        <f aca="false">MAKET!$F266</f>
        <v>39287</v>
      </c>
      <c r="G89" s="435" t="n">
        <f aca="false">(IF(E89&lt;&gt;0,$G$2,IF(F89&lt;&gt;0,$G$2,"")))</f>
        <v>1</v>
      </c>
      <c r="H89" s="480"/>
      <c r="I89" s="481"/>
      <c r="J89" s="480"/>
      <c r="K89" s="482"/>
    </row>
    <row r="90" s="490" customFormat="true" ht="21" hidden="false" customHeight="false" outlineLevel="0" collapsed="false">
      <c r="A90" s="445" t="n">
        <v>710</v>
      </c>
      <c r="B90" s="488" t="n">
        <v>5200</v>
      </c>
      <c r="C90" s="489" t="s">
        <v>271</v>
      </c>
      <c r="D90" s="489"/>
      <c r="E90" s="439" t="n">
        <f aca="false">MAKET!$E267</f>
        <v>173000</v>
      </c>
      <c r="F90" s="439" t="n">
        <f aca="false">MAKET!$F267</f>
        <v>73238</v>
      </c>
      <c r="G90" s="435" t="n">
        <f aca="false">(IF(E90&lt;&gt;0,$G$2,IF(F90&lt;&gt;0,$G$2,"")))</f>
        <v>1</v>
      </c>
      <c r="H90" s="480"/>
      <c r="I90" s="481"/>
      <c r="J90" s="480"/>
      <c r="K90" s="482"/>
    </row>
    <row r="91" s="490" customFormat="true" ht="21.75" hidden="false" customHeight="false" outlineLevel="0" collapsed="false">
      <c r="A91" s="445" t="n">
        <v>750</v>
      </c>
      <c r="B91" s="488" t="n">
        <v>5300</v>
      </c>
      <c r="C91" s="489" t="s">
        <v>279</v>
      </c>
      <c r="D91" s="489"/>
      <c r="E91" s="439" t="n">
        <f aca="false">MAKET!$E275</f>
        <v>25000</v>
      </c>
      <c r="F91" s="439" t="n">
        <f aca="false">MAKET!$F275</f>
        <v>18705</v>
      </c>
      <c r="G91" s="435" t="n">
        <f aca="false">(IF(E91&lt;&gt;0,$G$2,IF(F91&lt;&gt;0,$G$2,"")))</f>
        <v>1</v>
      </c>
      <c r="H91" s="480"/>
      <c r="I91" s="481"/>
      <c r="J91" s="480"/>
      <c r="K91" s="482"/>
    </row>
    <row r="92" s="490" customFormat="true" ht="21.75" hidden="true" customHeight="false" outlineLevel="0" collapsed="false">
      <c r="A92" s="445" t="n">
        <v>765</v>
      </c>
      <c r="B92" s="488" t="n">
        <v>5400</v>
      </c>
      <c r="C92" s="489" t="s">
        <v>282</v>
      </c>
      <c r="D92" s="489"/>
      <c r="E92" s="439" t="n">
        <f aca="false">MAKET!$E278</f>
        <v>0</v>
      </c>
      <c r="F92" s="439" t="n">
        <f aca="false">MAKET!$F278</f>
        <v>0</v>
      </c>
      <c r="G92" s="435" t="str">
        <f aca="false">(IF(E92&lt;&gt;0,$G$2,IF(F92&lt;&gt;0,$G$2,"")))</f>
        <v/>
      </c>
      <c r="H92" s="480"/>
      <c r="I92" s="481"/>
      <c r="J92" s="480"/>
      <c r="K92" s="482"/>
    </row>
    <row r="93" s="436" customFormat="true" ht="21.75" hidden="true" customHeight="false" outlineLevel="0" collapsed="false">
      <c r="A93" s="445" t="n">
        <v>775</v>
      </c>
      <c r="B93" s="437" t="n">
        <v>5500</v>
      </c>
      <c r="C93" s="483" t="s">
        <v>283</v>
      </c>
      <c r="D93" s="483"/>
      <c r="E93" s="439" t="n">
        <f aca="false">MAKET!$E279</f>
        <v>0</v>
      </c>
      <c r="F93" s="439" t="n">
        <f aca="false">MAKET!$F279</f>
        <v>0</v>
      </c>
      <c r="G93" s="435" t="str">
        <f aca="false">(IF(E93&lt;&gt;0,$G$2,IF(F93&lt;&gt;0,$G$2,"")))</f>
        <v/>
      </c>
      <c r="H93" s="480"/>
      <c r="I93" s="481"/>
      <c r="J93" s="480"/>
      <c r="K93" s="482"/>
    </row>
    <row r="94" s="490" customFormat="true" ht="36.75" hidden="true" customHeight="true" outlineLevel="0" collapsed="false">
      <c r="A94" s="445" t="n">
        <v>805</v>
      </c>
      <c r="B94" s="488" t="n">
        <v>5700</v>
      </c>
      <c r="C94" s="491" t="s">
        <v>288</v>
      </c>
      <c r="D94" s="491"/>
      <c r="E94" s="439" t="n">
        <f aca="false">MAKET!$E284</f>
        <v>0</v>
      </c>
      <c r="F94" s="439" t="n">
        <f aca="false">MAKET!$F284</f>
        <v>0</v>
      </c>
      <c r="G94" s="435" t="str">
        <f aca="false">(IF(E94&lt;&gt;0,$G$2,IF(F94&lt;&gt;0,$G$2,"")))</f>
        <v/>
      </c>
      <c r="H94" s="480"/>
      <c r="I94" s="481"/>
      <c r="J94" s="480"/>
      <c r="K94" s="482"/>
    </row>
    <row r="95" s="436" customFormat="true" ht="21.75" hidden="true" customHeight="false" outlineLevel="0" collapsed="false">
      <c r="A95" s="445" t="n">
        <v>820</v>
      </c>
      <c r="B95" s="488" t="s">
        <v>601</v>
      </c>
      <c r="C95" s="492" t="s">
        <v>292</v>
      </c>
      <c r="D95" s="492"/>
      <c r="E95" s="453" t="n">
        <f aca="false">MAKET!$E288</f>
        <v>0</v>
      </c>
      <c r="F95" s="453" t="n">
        <f aca="false">MAKET!$F288</f>
        <v>0</v>
      </c>
      <c r="G95" s="435" t="str">
        <f aca="false">(IF(E95&lt;&gt;0,$G$2,IF(F95&lt;&gt;0,$G$2,"")))</f>
        <v/>
      </c>
      <c r="H95" s="493"/>
      <c r="I95" s="494"/>
      <c r="J95" s="495"/>
      <c r="K95" s="496"/>
    </row>
    <row r="96" customFormat="false" ht="21.75" hidden="false" customHeight="true" outlineLevel="0" collapsed="false">
      <c r="A96" s="497" t="n">
        <v>825</v>
      </c>
      <c r="B96" s="498"/>
      <c r="C96" s="499" t="s">
        <v>296</v>
      </c>
      <c r="D96" s="499"/>
      <c r="E96" s="459" t="n">
        <f aca="false">MAKET!$E292</f>
        <v>1474000</v>
      </c>
      <c r="F96" s="459" t="n">
        <f aca="false">MAKET!$F292</f>
        <v>915758</v>
      </c>
      <c r="G96" s="500" t="n">
        <v>1</v>
      </c>
      <c r="H96" s="501" t="n">
        <f aca="false">SUM(H66:H95)</f>
        <v>0</v>
      </c>
      <c r="I96" s="502" t="n">
        <f aca="false">SUM(I66:I95)</f>
        <v>0</v>
      </c>
      <c r="J96" s="501" t="n">
        <f aca="false">SUM(J66:J95)</f>
        <v>0</v>
      </c>
      <c r="K96" s="501" t="n">
        <f aca="false">SUM(K66:K95)</f>
        <v>0</v>
      </c>
    </row>
    <row r="97" customFormat="false" ht="13.5" hidden="false" customHeight="true" outlineLevel="0" collapsed="false">
      <c r="A97" s="497"/>
      <c r="B97" s="462"/>
      <c r="C97" s="503"/>
      <c r="D97" s="504"/>
      <c r="G97" s="414" t="n">
        <v>1</v>
      </c>
    </row>
    <row r="98" customFormat="false" ht="19.5" hidden="false" customHeight="true" outlineLevel="0" collapsed="false">
      <c r="A98" s="456"/>
      <c r="C98" s="416"/>
      <c r="D98" s="417"/>
      <c r="E98" s="466"/>
      <c r="F98" s="466"/>
      <c r="G98" s="414" t="n">
        <v>1</v>
      </c>
    </row>
    <row r="99" customFormat="false" ht="40.5" hidden="false" customHeight="true" outlineLevel="0" collapsed="false">
      <c r="A99" s="456"/>
      <c r="B99" s="467" t="str">
        <f aca="false">$B$7</f>
        <v>ОТЧЕТ ЗА ИЗПЪЛНЕНИЕТО НА БЮДЖЕТА</v>
      </c>
      <c r="C99" s="467"/>
      <c r="D99" s="467"/>
      <c r="E99" s="466"/>
      <c r="F99" s="466"/>
      <c r="G99" s="414" t="n">
        <v>1</v>
      </c>
    </row>
    <row r="100" customFormat="false" ht="21" hidden="false" customHeight="false" outlineLevel="0" collapsed="false">
      <c r="A100" s="456"/>
      <c r="C100" s="416"/>
      <c r="D100" s="417"/>
      <c r="E100" s="468" t="s">
        <v>9</v>
      </c>
      <c r="F100" s="468" t="s">
        <v>10</v>
      </c>
      <c r="G100" s="414" t="n">
        <v>1</v>
      </c>
    </row>
    <row r="101" customFormat="false" ht="38.25" hidden="false" customHeight="true" outlineLevel="0" collapsed="false">
      <c r="A101" s="456"/>
      <c r="B101" s="469" t="str">
        <f aca="false">$B$9</f>
        <v>НАЦИОНАЛНО БЮРО ЗА КОНТРОЛ НА СПЕЦИАЛНИТЕ РАЗУЗНАВАТЕЛНИ СРЕДСТВА</v>
      </c>
      <c r="C101" s="469"/>
      <c r="D101" s="469"/>
      <c r="E101" s="470" t="n">
        <f aca="false">$E$9</f>
        <v>41640</v>
      </c>
      <c r="F101" s="470" t="n">
        <f aca="false">$F$9</f>
        <v>42004</v>
      </c>
      <c r="G101" s="414" t="n">
        <v>1</v>
      </c>
    </row>
    <row r="102" customFormat="false" ht="21.75" hidden="false" customHeight="false" outlineLevel="0" collapsed="false">
      <c r="A102" s="456"/>
      <c r="B102" s="409" t="str">
        <f aca="false">$B$10</f>
        <v>(наименование на разпоредителя с бюджет)</v>
      </c>
      <c r="E102" s="466"/>
      <c r="F102" s="471" t="n">
        <f aca="false">$F$10</f>
        <v>0</v>
      </c>
      <c r="G102" s="414" t="n">
        <v>1</v>
      </c>
    </row>
    <row r="103" customFormat="false" ht="21.75" hidden="false" customHeight="false" outlineLevel="0" collapsed="false">
      <c r="A103" s="456"/>
      <c r="E103" s="466"/>
      <c r="F103" s="466"/>
      <c r="G103" s="414" t="n">
        <v>1</v>
      </c>
    </row>
    <row r="104" customFormat="false" ht="39.75" hidden="false" customHeight="true" outlineLevel="0" collapsed="false">
      <c r="A104" s="456"/>
      <c r="B104" s="469" t="str">
        <f aca="false">$B$12</f>
        <v>Национално бюро за контрол на специалните разузнавателни средства</v>
      </c>
      <c r="C104" s="469"/>
      <c r="D104" s="469"/>
      <c r="E104" s="466" t="s">
        <v>13</v>
      </c>
      <c r="F104" s="472" t="str">
        <f aca="false">$F$12</f>
        <v>8500</v>
      </c>
      <c r="G104" s="414" t="n">
        <v>1</v>
      </c>
    </row>
    <row r="105" customFormat="false" ht="21.75" hidden="false" customHeight="false" outlineLevel="0" collapsed="false">
      <c r="A105" s="456"/>
      <c r="B105" s="409" t="str">
        <f aca="false">$B$13</f>
        <v>(наименование на първостепенния разпоредител с бюджет)</v>
      </c>
      <c r="E105" s="466" t="s">
        <v>16</v>
      </c>
      <c r="F105" s="466"/>
      <c r="G105" s="414" t="n">
        <v>1</v>
      </c>
    </row>
    <row r="106" customFormat="false" ht="15" hidden="false" customHeight="true" outlineLevel="0" collapsed="false">
      <c r="A106" s="456"/>
      <c r="E106" s="466"/>
      <c r="F106" s="466"/>
      <c r="G106" s="414" t="n">
        <v>1</v>
      </c>
    </row>
    <row r="107" customFormat="false" ht="21.75" hidden="false" customHeight="false" outlineLevel="0" collapsed="false">
      <c r="A107" s="456"/>
      <c r="C107" s="416"/>
      <c r="D107" s="417"/>
      <c r="E107" s="466"/>
      <c r="F107" s="466" t="s">
        <v>18</v>
      </c>
      <c r="G107" s="414" t="n">
        <v>1</v>
      </c>
    </row>
    <row r="108" customFormat="false" ht="21.75" hidden="false" customHeight="true" outlineLevel="0" collapsed="false">
      <c r="A108" s="456"/>
      <c r="B108" s="35"/>
      <c r="C108" s="308" t="s">
        <v>348</v>
      </c>
      <c r="D108" s="308"/>
      <c r="E108" s="29" t="s">
        <v>20</v>
      </c>
      <c r="F108" s="29" t="s">
        <v>21</v>
      </c>
      <c r="G108" s="414" t="n">
        <v>1</v>
      </c>
    </row>
    <row r="109" customFormat="false" ht="21" hidden="false" customHeight="true" outlineLevel="0" collapsed="false">
      <c r="A109" s="456"/>
      <c r="B109" s="31" t="s">
        <v>22</v>
      </c>
      <c r="C109" s="33" t="s">
        <v>590</v>
      </c>
      <c r="D109" s="33"/>
      <c r="E109" s="29" t="n">
        <v>2014</v>
      </c>
      <c r="F109" s="34" t="n">
        <f aca="false">E109</f>
        <v>2014</v>
      </c>
      <c r="G109" s="414" t="n">
        <v>1</v>
      </c>
    </row>
    <row r="110" customFormat="false" ht="42.75" hidden="false" customHeight="true" outlineLevel="0" collapsed="false">
      <c r="A110" s="456"/>
      <c r="B110" s="251"/>
      <c r="C110" s="252" t="s">
        <v>350</v>
      </c>
      <c r="D110" s="252"/>
      <c r="E110" s="37" t="s">
        <v>26</v>
      </c>
      <c r="F110" s="37" t="s">
        <v>27</v>
      </c>
      <c r="G110" s="414" t="n">
        <v>1</v>
      </c>
    </row>
    <row r="111" customFormat="false" ht="42.75" hidden="false" customHeight="true" outlineLevel="0" collapsed="false">
      <c r="A111" s="456" t="n">
        <v>1</v>
      </c>
      <c r="B111" s="253"/>
      <c r="C111" s="255" t="s">
        <v>351</v>
      </c>
      <c r="D111" s="255"/>
      <c r="E111" s="256"/>
      <c r="F111" s="257"/>
      <c r="G111" s="414" t="n">
        <v>1</v>
      </c>
    </row>
    <row r="112" s="436" customFormat="true" ht="32.25" hidden="true" customHeight="true" outlineLevel="0" collapsed="false">
      <c r="A112" s="485" t="n">
        <v>5</v>
      </c>
      <c r="B112" s="432" t="n">
        <v>3000</v>
      </c>
      <c r="C112" s="505" t="s">
        <v>602</v>
      </c>
      <c r="D112" s="505"/>
      <c r="E112" s="506" t="n">
        <f aca="false">MAKET!$E348</f>
        <v>0</v>
      </c>
      <c r="F112" s="507" t="n">
        <f aca="false">MAKET!$F348</f>
        <v>0</v>
      </c>
      <c r="G112" s="435" t="str">
        <f aca="false">(IF(E112&lt;&gt;0,$G$2,IF(F112&lt;&gt;0,$G$2,"")))</f>
        <v/>
      </c>
    </row>
    <row r="113" s="436" customFormat="true" ht="21.75" hidden="false" customHeight="false" outlineLevel="0" collapsed="false">
      <c r="A113" s="485" t="n">
        <v>70</v>
      </c>
      <c r="B113" s="437" t="n">
        <v>3100</v>
      </c>
      <c r="C113" s="438" t="s">
        <v>367</v>
      </c>
      <c r="D113" s="438"/>
      <c r="E113" s="508" t="n">
        <f aca="false">MAKET!$E362</f>
        <v>1474000</v>
      </c>
      <c r="F113" s="509" t="n">
        <f aca="false">MAKET!$F362</f>
        <v>915758</v>
      </c>
      <c r="G113" s="435" t="n">
        <f aca="false">(IF(E113&lt;&gt;0,$G$2,IF(F113&lt;&gt;0,$G$2,"")))</f>
        <v>1</v>
      </c>
    </row>
    <row r="114" s="436" customFormat="true" ht="32.25" hidden="true" customHeight="true" outlineLevel="0" collapsed="false">
      <c r="A114" s="445" t="n">
        <v>115</v>
      </c>
      <c r="B114" s="510" t="n">
        <v>3200</v>
      </c>
      <c r="C114" s="511" t="s">
        <v>375</v>
      </c>
      <c r="D114" s="511"/>
      <c r="E114" s="512" t="n">
        <f aca="false">MAKET!$E370</f>
        <v>0</v>
      </c>
      <c r="F114" s="513" t="n">
        <f aca="false">MAKET!$F370</f>
        <v>0</v>
      </c>
      <c r="G114" s="435" t="str">
        <f aca="false">(IF(E114&lt;&gt;0,$G$2,IF(F114&lt;&gt;0,$G$2,"")))</f>
        <v/>
      </c>
    </row>
    <row r="115" s="436" customFormat="true" ht="32.25" hidden="true" customHeight="true" outlineLevel="0" collapsed="false">
      <c r="A115" s="485" t="n">
        <v>145</v>
      </c>
      <c r="B115" s="437" t="n">
        <v>6000</v>
      </c>
      <c r="C115" s="476" t="s">
        <v>380</v>
      </c>
      <c r="D115" s="476"/>
      <c r="E115" s="506" t="n">
        <f aca="false">MAKET!$E375</f>
        <v>0</v>
      </c>
      <c r="F115" s="507" t="n">
        <f aca="false">MAKET!$F375</f>
        <v>0</v>
      </c>
      <c r="G115" s="435" t="str">
        <f aca="false">(IF(E115&lt;&gt;0,$G$2,IF(F115&lt;&gt;0,$G$2,"")))</f>
        <v/>
      </c>
    </row>
    <row r="116" s="436" customFormat="true" ht="21.75" hidden="true" customHeight="false" outlineLevel="0" collapsed="false">
      <c r="A116" s="485" t="n">
        <v>160</v>
      </c>
      <c r="B116" s="437" t="n">
        <v>6100</v>
      </c>
      <c r="C116" s="438" t="s">
        <v>383</v>
      </c>
      <c r="D116" s="438"/>
      <c r="E116" s="508" t="n">
        <f aca="false">MAKET!$E378</f>
        <v>0</v>
      </c>
      <c r="F116" s="509" t="n">
        <f aca="false">MAKET!$F378</f>
        <v>0</v>
      </c>
      <c r="G116" s="435" t="str">
        <f aca="false">(IF(E116&lt;&gt;0,$G$2,IF(F116&lt;&gt;0,$G$2,"")))</f>
        <v/>
      </c>
    </row>
    <row r="117" s="436" customFormat="true" ht="32.25" hidden="true" customHeight="true" outlineLevel="0" collapsed="false">
      <c r="A117" s="445" t="n">
        <v>185</v>
      </c>
      <c r="B117" s="437" t="n">
        <v>6200</v>
      </c>
      <c r="C117" s="514" t="s">
        <v>388</v>
      </c>
      <c r="D117" s="514"/>
      <c r="E117" s="508" t="n">
        <f aca="false">MAKET!$E383</f>
        <v>0</v>
      </c>
      <c r="F117" s="515" t="n">
        <f aca="false">MAKET!$F383</f>
        <v>0</v>
      </c>
      <c r="G117" s="435" t="str">
        <f aca="false">(IF(E117&lt;&gt;0,$G$2,IF(F117&lt;&gt;0,$G$2,"")))</f>
        <v/>
      </c>
    </row>
    <row r="118" s="436" customFormat="true" ht="21.75" hidden="true" customHeight="true" outlineLevel="0" collapsed="false">
      <c r="A118" s="445" t="n">
        <v>200</v>
      </c>
      <c r="B118" s="437" t="n">
        <v>6300</v>
      </c>
      <c r="C118" s="516" t="s">
        <v>391</v>
      </c>
      <c r="D118" s="516"/>
      <c r="E118" s="508" t="n">
        <f aca="false">MAKET!$E386</f>
        <v>0</v>
      </c>
      <c r="F118" s="515" t="n">
        <f aca="false">MAKET!$F386</f>
        <v>0</v>
      </c>
      <c r="G118" s="435" t="str">
        <f aca="false">(IF(E118&lt;&gt;0,$G$2,IF(F118&lt;&gt;0,$G$2,"")))</f>
        <v/>
      </c>
    </row>
    <row r="119" s="518" customFormat="true" ht="34.5" hidden="true" customHeight="true" outlineLevel="0" collapsed="false">
      <c r="A119" s="446" t="n">
        <v>210</v>
      </c>
      <c r="B119" s="437" t="n">
        <v>6400</v>
      </c>
      <c r="C119" s="517" t="s">
        <v>392</v>
      </c>
      <c r="D119" s="517"/>
      <c r="E119" s="508" t="n">
        <f aca="false">MAKET!$E389</f>
        <v>0</v>
      </c>
      <c r="F119" s="515" t="n">
        <f aca="false">MAKET!$F389</f>
        <v>0</v>
      </c>
      <c r="G119" s="435" t="str">
        <f aca="false">(IF(E119&lt;&gt;0,$G$2,IF(F119&lt;&gt;0,$G$2,"")))</f>
        <v/>
      </c>
      <c r="H119" s="450"/>
      <c r="I119" s="450"/>
      <c r="J119" s="450"/>
      <c r="K119" s="450"/>
      <c r="L119" s="450"/>
      <c r="M119" s="450"/>
      <c r="N119" s="450"/>
      <c r="O119" s="450"/>
      <c r="P119" s="450"/>
    </row>
    <row r="120" s="518" customFormat="true" ht="21.75" hidden="true" customHeight="false" outlineLevel="0" collapsed="false">
      <c r="A120" s="519" t="n">
        <v>213</v>
      </c>
      <c r="B120" s="437" t="n">
        <v>6500</v>
      </c>
      <c r="C120" s="520" t="s">
        <v>603</v>
      </c>
      <c r="D120" s="521"/>
      <c r="E120" s="522" t="n">
        <f aca="false">MAKET!$E392</f>
        <v>0</v>
      </c>
      <c r="F120" s="522" t="n">
        <f aca="false">MAKET!$F392</f>
        <v>0</v>
      </c>
      <c r="G120" s="435" t="str">
        <f aca="false">(IF(E120&lt;&gt;0,$G$2,IF(F120&lt;&gt;0,$G$2,"")))</f>
        <v/>
      </c>
      <c r="H120" s="450"/>
      <c r="I120" s="450"/>
      <c r="J120" s="450"/>
      <c r="K120" s="450"/>
      <c r="L120" s="450"/>
      <c r="M120" s="450"/>
      <c r="N120" s="450"/>
      <c r="O120" s="450"/>
      <c r="P120" s="450"/>
    </row>
    <row r="121" s="436" customFormat="true" ht="21.75" hidden="true" customHeight="true" outlineLevel="0" collapsed="false">
      <c r="A121" s="445" t="n">
        <v>215</v>
      </c>
      <c r="B121" s="437" t="n">
        <v>6600</v>
      </c>
      <c r="C121" s="516" t="s">
        <v>394</v>
      </c>
      <c r="D121" s="516"/>
      <c r="E121" s="508" t="n">
        <f aca="false">MAKET!$E393</f>
        <v>0</v>
      </c>
      <c r="F121" s="509" t="n">
        <f aca="false">MAKET!$F393</f>
        <v>0</v>
      </c>
      <c r="G121" s="435" t="str">
        <f aca="false">(IF(E121&lt;&gt;0,$G$2,IF(F121&lt;&gt;0,$G$2,"")))</f>
        <v/>
      </c>
    </row>
    <row r="122" s="436" customFormat="true" ht="21.75" hidden="true" customHeight="true" outlineLevel="0" collapsed="false">
      <c r="A122" s="445" t="n">
        <v>215</v>
      </c>
      <c r="B122" s="437" t="n">
        <v>6700</v>
      </c>
      <c r="C122" s="516" t="s">
        <v>397</v>
      </c>
      <c r="D122" s="516"/>
      <c r="E122" s="508" t="n">
        <f aca="false">MAKET!$E396</f>
        <v>0</v>
      </c>
      <c r="F122" s="509" t="n">
        <f aca="false">MAKET!$F396</f>
        <v>0</v>
      </c>
      <c r="G122" s="435" t="str">
        <f aca="false">(IF(E122&lt;&gt;0,$G$2,IF(F122&lt;&gt;0,$G$2,"")))</f>
        <v/>
      </c>
    </row>
    <row r="123" s="436" customFormat="true" ht="22.5" hidden="true" customHeight="true" outlineLevel="0" collapsed="false">
      <c r="A123" s="445" t="n">
        <v>230</v>
      </c>
      <c r="B123" s="437" t="n">
        <v>6900</v>
      </c>
      <c r="C123" s="523" t="s">
        <v>400</v>
      </c>
      <c r="D123" s="523"/>
      <c r="E123" s="512" t="n">
        <f aca="false">MAKET!$E399</f>
        <v>0</v>
      </c>
      <c r="F123" s="513" t="n">
        <f aca="false">MAKET!$F399</f>
        <v>0</v>
      </c>
      <c r="G123" s="435" t="str">
        <f aca="false">(IF(E123&lt;&gt;0,$G$2,IF(F123&lt;&gt;0,$G$2,"")))</f>
        <v/>
      </c>
    </row>
    <row r="124" customFormat="false" ht="21.75" hidden="false" customHeight="true" outlineLevel="0" collapsed="false">
      <c r="A124" s="456" t="n">
        <v>260</v>
      </c>
      <c r="B124" s="457"/>
      <c r="C124" s="524" t="s">
        <v>407</v>
      </c>
      <c r="D124" s="524"/>
      <c r="E124" s="459" t="n">
        <f aca="false">MAKET!$E406</f>
        <v>1474000</v>
      </c>
      <c r="F124" s="459" t="n">
        <f aca="false">MAKET!$F406</f>
        <v>915758</v>
      </c>
      <c r="G124" s="414" t="n">
        <v>1</v>
      </c>
    </row>
    <row r="125" customFormat="false" ht="54" hidden="false" customHeight="true" outlineLevel="0" collapsed="false">
      <c r="A125" s="456" t="n">
        <v>261</v>
      </c>
      <c r="B125" s="525" t="s">
        <v>22</v>
      </c>
      <c r="C125" s="526" t="s">
        <v>604</v>
      </c>
      <c r="D125" s="526"/>
      <c r="E125" s="527"/>
      <c r="F125" s="528"/>
      <c r="G125" s="414" t="n">
        <v>1</v>
      </c>
    </row>
    <row r="126" customFormat="false" ht="21.75" hidden="false" customHeight="true" outlineLevel="0" collapsed="false">
      <c r="A126" s="456" t="n">
        <v>262</v>
      </c>
      <c r="B126" s="529"/>
      <c r="C126" s="530" t="s">
        <v>408</v>
      </c>
      <c r="D126" s="530"/>
      <c r="E126" s="531"/>
      <c r="F126" s="528"/>
      <c r="G126" s="414" t="n">
        <v>1</v>
      </c>
    </row>
    <row r="127" s="436" customFormat="true" ht="24" hidden="true" customHeight="true" outlineLevel="0" collapsed="false">
      <c r="A127" s="485" t="n">
        <v>265</v>
      </c>
      <c r="B127" s="437" t="n">
        <v>7400</v>
      </c>
      <c r="C127" s="505" t="s">
        <v>410</v>
      </c>
      <c r="D127" s="505"/>
      <c r="E127" s="506" t="n">
        <f aca="false">MAKET!$E409</f>
        <v>0</v>
      </c>
      <c r="F127" s="506" t="n">
        <f aca="false">MAKET!$F409</f>
        <v>0</v>
      </c>
      <c r="G127" s="435" t="str">
        <f aca="false">(IF(E127&lt;&gt;0,$G$2,IF(F127&lt;&gt;0,$G$2,"")))</f>
        <v/>
      </c>
    </row>
    <row r="128" s="436" customFormat="true" ht="21.75" hidden="true" customHeight="false" outlineLevel="0" collapsed="false">
      <c r="A128" s="485" t="n">
        <v>275</v>
      </c>
      <c r="B128" s="437" t="n">
        <v>7500</v>
      </c>
      <c r="C128" s="438" t="s">
        <v>411</v>
      </c>
      <c r="D128" s="438"/>
      <c r="E128" s="508" t="n">
        <f aca="false">MAKET!$E410</f>
        <v>0</v>
      </c>
      <c r="F128" s="508" t="n">
        <f aca="false">MAKET!$F410</f>
        <v>0</v>
      </c>
      <c r="G128" s="435" t="str">
        <f aca="false">(IF(E128&lt;&gt;0,$G$2,IF(F128&lt;&gt;0,$G$2,"")))</f>
        <v/>
      </c>
    </row>
    <row r="129" s="436" customFormat="true" ht="30" hidden="true" customHeight="true" outlineLevel="0" collapsed="false">
      <c r="A129" s="445" t="n">
        <v>285</v>
      </c>
      <c r="B129" s="437" t="n">
        <v>7600</v>
      </c>
      <c r="C129" s="440" t="s">
        <v>412</v>
      </c>
      <c r="D129" s="440"/>
      <c r="E129" s="508" t="n">
        <f aca="false">MAKET!$E411</f>
        <v>0</v>
      </c>
      <c r="F129" s="508" t="n">
        <f aca="false">MAKET!$F411</f>
        <v>0</v>
      </c>
      <c r="G129" s="435" t="str">
        <f aca="false">(IF(E129&lt;&gt;0,$G$2,IF(F129&lt;&gt;0,$G$2,"")))</f>
        <v/>
      </c>
    </row>
    <row r="130" s="436" customFormat="true" ht="24" hidden="true" customHeight="true" outlineLevel="0" collapsed="false">
      <c r="A130" s="445" t="n">
        <v>295</v>
      </c>
      <c r="B130" s="437" t="n">
        <v>7700</v>
      </c>
      <c r="C130" s="440" t="s">
        <v>413</v>
      </c>
      <c r="D130" s="440"/>
      <c r="E130" s="508" t="n">
        <f aca="false">MAKET!$E412</f>
        <v>0</v>
      </c>
      <c r="F130" s="508" t="n">
        <f aca="false">MAKET!$F412</f>
        <v>0</v>
      </c>
      <c r="G130" s="435" t="str">
        <f aca="false">(IF(E130&lt;&gt;0,$G$2,IF(F130&lt;&gt;0,$G$2,"")))</f>
        <v/>
      </c>
    </row>
    <row r="131" s="490" customFormat="true" ht="39.75" hidden="true" customHeight="true" outlineLevel="0" collapsed="false">
      <c r="A131" s="445" t="n">
        <v>305</v>
      </c>
      <c r="B131" s="488" t="n">
        <v>7800</v>
      </c>
      <c r="C131" s="532" t="s">
        <v>414</v>
      </c>
      <c r="D131" s="532"/>
      <c r="E131" s="508" t="n">
        <f aca="false">MAKET!$E413</f>
        <v>0</v>
      </c>
      <c r="F131" s="508" t="n">
        <f aca="false">MAKET!$F413</f>
        <v>0</v>
      </c>
      <c r="G131" s="435" t="str">
        <f aca="false">(IF(E131&lt;&gt;0,$G$2,IF(F131&lt;&gt;0,$G$2,"")))</f>
        <v/>
      </c>
    </row>
    <row r="132" customFormat="false" ht="21.75" hidden="false" customHeight="true" outlineLevel="0" collapsed="false">
      <c r="A132" s="497" t="n">
        <v>315</v>
      </c>
      <c r="B132" s="457"/>
      <c r="C132" s="524" t="s">
        <v>417</v>
      </c>
      <c r="D132" s="524"/>
      <c r="E132" s="459" t="n">
        <f aca="false">MAKET!$E416</f>
        <v>0</v>
      </c>
      <c r="F132" s="459" t="n">
        <f aca="false">MAKET!$F416</f>
        <v>0</v>
      </c>
      <c r="G132" s="414" t="n">
        <v>1</v>
      </c>
    </row>
    <row r="133" customFormat="false" ht="15" hidden="false" customHeight="true" outlineLevel="0" collapsed="false">
      <c r="A133" s="497"/>
      <c r="B133" s="533"/>
      <c r="C133" s="533"/>
      <c r="D133" s="504"/>
      <c r="G133" s="414" t="n">
        <v>1</v>
      </c>
    </row>
    <row r="134" customFormat="false" ht="21" hidden="false" customHeight="false" outlineLevel="0" collapsed="false">
      <c r="A134" s="497"/>
      <c r="E134" s="466"/>
      <c r="F134" s="466"/>
      <c r="G134" s="414" t="n">
        <v>1</v>
      </c>
    </row>
    <row r="135" customFormat="false" ht="21" hidden="false" customHeight="false" outlineLevel="0" collapsed="false">
      <c r="A135" s="497"/>
      <c r="C135" s="416"/>
      <c r="D135" s="417"/>
      <c r="E135" s="466"/>
      <c r="F135" s="466"/>
      <c r="G135" s="414" t="n">
        <v>1</v>
      </c>
    </row>
    <row r="136" customFormat="false" ht="42" hidden="false" customHeight="true" outlineLevel="0" collapsed="false">
      <c r="A136" s="497"/>
      <c r="B136" s="467" t="str">
        <f aca="false">$B$7</f>
        <v>ОТЧЕТ ЗА ИЗПЪЛНЕНИЕТО НА БЮДЖЕТА</v>
      </c>
      <c r="C136" s="467"/>
      <c r="D136" s="467"/>
      <c r="E136" s="466"/>
      <c r="F136" s="466"/>
      <c r="G136" s="414" t="n">
        <v>1</v>
      </c>
    </row>
    <row r="137" customFormat="false" ht="21" hidden="false" customHeight="false" outlineLevel="0" collapsed="false">
      <c r="A137" s="497"/>
      <c r="C137" s="416"/>
      <c r="D137" s="417"/>
      <c r="E137" s="468" t="s">
        <v>9</v>
      </c>
      <c r="F137" s="468" t="s">
        <v>10</v>
      </c>
      <c r="G137" s="414" t="n">
        <v>1</v>
      </c>
    </row>
    <row r="138" customFormat="false" ht="38.25" hidden="false" customHeight="true" outlineLevel="0" collapsed="false">
      <c r="A138" s="497"/>
      <c r="B138" s="469" t="str">
        <f aca="false">$B$9</f>
        <v>НАЦИОНАЛНО БЮРО ЗА КОНТРОЛ НА СПЕЦИАЛНИТЕ РАЗУЗНАВАТЕЛНИ СРЕДСТВА</v>
      </c>
      <c r="C138" s="469"/>
      <c r="D138" s="469"/>
      <c r="E138" s="470" t="n">
        <f aca="false">$E$9</f>
        <v>41640</v>
      </c>
      <c r="F138" s="470" t="n">
        <f aca="false">$F$9</f>
        <v>42004</v>
      </c>
      <c r="G138" s="414" t="n">
        <v>1</v>
      </c>
    </row>
    <row r="139" customFormat="false" ht="21.75" hidden="false" customHeight="false" outlineLevel="0" collapsed="false">
      <c r="A139" s="497"/>
      <c r="B139" s="409" t="str">
        <f aca="false">$B$10</f>
        <v>(наименование на разпоредителя с бюджет)</v>
      </c>
      <c r="E139" s="466"/>
      <c r="F139" s="471" t="n">
        <f aca="false">$F$10</f>
        <v>0</v>
      </c>
      <c r="G139" s="414" t="n">
        <v>1</v>
      </c>
    </row>
    <row r="140" customFormat="false" ht="21.75" hidden="false" customHeight="false" outlineLevel="0" collapsed="false">
      <c r="A140" s="497"/>
      <c r="E140" s="466"/>
      <c r="F140" s="466"/>
      <c r="G140" s="414" t="n">
        <v>1</v>
      </c>
    </row>
    <row r="141" customFormat="false" ht="39.75" hidden="false" customHeight="true" outlineLevel="0" collapsed="false">
      <c r="A141" s="497"/>
      <c r="B141" s="469" t="str">
        <f aca="false">$B$12</f>
        <v>Национално бюро за контрол на специалните разузнавателни средства</v>
      </c>
      <c r="C141" s="469"/>
      <c r="D141" s="469"/>
      <c r="E141" s="466" t="s">
        <v>13</v>
      </c>
      <c r="F141" s="472" t="str">
        <f aca="false">$F$12</f>
        <v>8500</v>
      </c>
      <c r="G141" s="414" t="n">
        <v>1</v>
      </c>
    </row>
    <row r="142" customFormat="false" ht="21.75" hidden="false" customHeight="false" outlineLevel="0" collapsed="false">
      <c r="A142" s="497"/>
      <c r="B142" s="409" t="str">
        <f aca="false">$B$13</f>
        <v>(наименование на първостепенния разпоредител с бюджет)</v>
      </c>
      <c r="E142" s="466" t="s">
        <v>16</v>
      </c>
      <c r="F142" s="466"/>
      <c r="G142" s="414" t="n">
        <v>1</v>
      </c>
    </row>
    <row r="143" customFormat="false" ht="21" hidden="false" customHeight="false" outlineLevel="0" collapsed="false">
      <c r="A143" s="497"/>
      <c r="E143" s="466"/>
      <c r="F143" s="466"/>
      <c r="G143" s="414" t="n">
        <v>1</v>
      </c>
    </row>
    <row r="144" customFormat="false" ht="21.75" hidden="false" customHeight="false" outlineLevel="0" collapsed="false">
      <c r="A144" s="497"/>
      <c r="C144" s="416"/>
      <c r="D144" s="417"/>
      <c r="E144" s="466"/>
      <c r="F144" s="466" t="s">
        <v>18</v>
      </c>
      <c r="G144" s="414" t="n">
        <v>1</v>
      </c>
    </row>
    <row r="145" customFormat="false" ht="21.75" hidden="false" customHeight="true" outlineLevel="0" collapsed="false">
      <c r="A145" s="497"/>
      <c r="B145" s="250"/>
      <c r="C145" s="249" t="s">
        <v>418</v>
      </c>
      <c r="D145" s="249"/>
      <c r="E145" s="29" t="s">
        <v>20</v>
      </c>
      <c r="F145" s="29" t="s">
        <v>21</v>
      </c>
      <c r="G145" s="414" t="n">
        <v>1</v>
      </c>
    </row>
    <row r="146" customFormat="false" ht="37.5" hidden="false" customHeight="true" outlineLevel="0" collapsed="false">
      <c r="A146" s="49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14" t="n">
        <v>1</v>
      </c>
    </row>
    <row r="147" customFormat="false" ht="21.75" hidden="false" customHeight="true" outlineLevel="0" collapsed="false">
      <c r="A147" s="497"/>
      <c r="B147" s="299"/>
      <c r="C147" s="430" t="s">
        <v>420</v>
      </c>
      <c r="D147" s="430"/>
      <c r="E147" s="37" t="s">
        <v>26</v>
      </c>
      <c r="F147" s="37" t="s">
        <v>27</v>
      </c>
      <c r="G147" s="414" t="n">
        <v>1</v>
      </c>
    </row>
    <row r="148" customFormat="false" ht="21.75" hidden="false" customHeight="true" outlineLevel="0" collapsed="false">
      <c r="A148" s="497"/>
      <c r="B148" s="301"/>
      <c r="C148" s="534" t="s">
        <v>180</v>
      </c>
      <c r="D148" s="534"/>
      <c r="E148" s="304" t="n">
        <f aca="false">E49-E96+E124+E132</f>
        <v>0</v>
      </c>
      <c r="F148" s="304" t="n">
        <f aca="false">F49-F96+F124+F132</f>
        <v>0</v>
      </c>
      <c r="G148" s="414" t="n">
        <v>1</v>
      </c>
    </row>
    <row r="149" customFormat="false" ht="21" hidden="false" customHeight="false" outlineLevel="0" collapsed="false">
      <c r="A149" s="497"/>
      <c r="B149" s="416"/>
      <c r="C149" s="535"/>
      <c r="D149" s="536"/>
      <c r="E149" s="537"/>
      <c r="F149" s="537"/>
      <c r="G149" s="414" t="n">
        <v>1</v>
      </c>
    </row>
    <row r="150" customFormat="false" ht="21" hidden="false" customHeight="false" outlineLevel="0" collapsed="false">
      <c r="A150" s="497"/>
      <c r="E150" s="466"/>
      <c r="F150" s="466"/>
      <c r="G150" s="414" t="n">
        <v>1</v>
      </c>
    </row>
    <row r="151" customFormat="false" ht="21" hidden="false" customHeight="false" outlineLevel="0" collapsed="false">
      <c r="A151" s="497"/>
      <c r="C151" s="416"/>
      <c r="D151" s="417"/>
      <c r="E151" s="466"/>
      <c r="F151" s="466"/>
      <c r="G151" s="414" t="n">
        <v>1</v>
      </c>
    </row>
    <row r="152" customFormat="false" ht="44.25" hidden="false" customHeight="true" outlineLevel="0" collapsed="false">
      <c r="A152" s="497"/>
      <c r="B152" s="467" t="str">
        <f aca="false">$B$7</f>
        <v>ОТЧЕТ ЗА ИЗПЪЛНЕНИЕТО НА БЮДЖЕТА</v>
      </c>
      <c r="C152" s="467"/>
      <c r="D152" s="467"/>
      <c r="E152" s="466"/>
      <c r="F152" s="466"/>
      <c r="G152" s="414" t="n">
        <v>1</v>
      </c>
    </row>
    <row r="153" customFormat="false" ht="21" hidden="false" customHeight="false" outlineLevel="0" collapsed="false">
      <c r="A153" s="497"/>
      <c r="C153" s="416"/>
      <c r="D153" s="417"/>
      <c r="E153" s="468" t="s">
        <v>9</v>
      </c>
      <c r="F153" s="468" t="s">
        <v>10</v>
      </c>
      <c r="G153" s="414" t="n">
        <v>1</v>
      </c>
    </row>
    <row r="154" customFormat="false" ht="38.25" hidden="false" customHeight="true" outlineLevel="0" collapsed="false">
      <c r="A154" s="497"/>
      <c r="B154" s="469" t="str">
        <f aca="false">$B$9</f>
        <v>НАЦИОНАЛНО БЮРО ЗА КОНТРОЛ НА СПЕЦИАЛНИТЕ РАЗУЗНАВАТЕЛНИ СРЕДСТВА</v>
      </c>
      <c r="C154" s="469"/>
      <c r="D154" s="469"/>
      <c r="E154" s="470" t="n">
        <f aca="false">$E$9</f>
        <v>41640</v>
      </c>
      <c r="F154" s="470" t="n">
        <f aca="false">$F$9</f>
        <v>42004</v>
      </c>
      <c r="G154" s="414" t="n">
        <v>1</v>
      </c>
    </row>
    <row r="155" customFormat="false" ht="21.75" hidden="false" customHeight="false" outlineLevel="0" collapsed="false">
      <c r="A155" s="497"/>
      <c r="B155" s="409" t="str">
        <f aca="false">$B$10</f>
        <v>(наименование на разпоредителя с бюджет)</v>
      </c>
      <c r="E155" s="466"/>
      <c r="F155" s="471" t="n">
        <f aca="false">$F$10</f>
        <v>0</v>
      </c>
      <c r="G155" s="414" t="n">
        <v>1</v>
      </c>
    </row>
    <row r="156" customFormat="false" ht="21.75" hidden="false" customHeight="false" outlineLevel="0" collapsed="false">
      <c r="A156" s="497"/>
      <c r="E156" s="466"/>
      <c r="F156" s="466"/>
      <c r="G156" s="414" t="n">
        <v>1</v>
      </c>
    </row>
    <row r="157" customFormat="false" ht="38.25" hidden="false" customHeight="true" outlineLevel="0" collapsed="false">
      <c r="A157" s="497"/>
      <c r="B157" s="469" t="str">
        <f aca="false">$B$12</f>
        <v>Национално бюро за контрол на специалните разузнавателни средства</v>
      </c>
      <c r="C157" s="469"/>
      <c r="D157" s="469"/>
      <c r="E157" s="466" t="s">
        <v>13</v>
      </c>
      <c r="F157" s="472" t="str">
        <f aca="false">$F$12</f>
        <v>8500</v>
      </c>
      <c r="G157" s="414" t="n">
        <v>1</v>
      </c>
    </row>
    <row r="158" customFormat="false" ht="21.75" hidden="false" customHeight="false" outlineLevel="0" collapsed="false">
      <c r="A158" s="497"/>
      <c r="B158" s="409" t="str">
        <f aca="false">$B$13</f>
        <v>(наименование на първостепенния разпоредител с бюджет)</v>
      </c>
      <c r="E158" s="466" t="s">
        <v>16</v>
      </c>
      <c r="F158" s="466"/>
      <c r="G158" s="414" t="n">
        <v>1</v>
      </c>
    </row>
    <row r="159" customFormat="false" ht="21" hidden="false" customHeight="false" outlineLevel="0" collapsed="false">
      <c r="A159" s="497"/>
      <c r="E159" s="466"/>
      <c r="F159" s="466"/>
      <c r="G159" s="414" t="n">
        <v>1</v>
      </c>
    </row>
    <row r="160" customFormat="false" ht="21.75" hidden="false" customHeight="false" outlineLevel="0" collapsed="false">
      <c r="A160" s="497"/>
      <c r="C160" s="416"/>
      <c r="D160" s="417"/>
      <c r="E160" s="466"/>
      <c r="F160" s="466" t="s">
        <v>18</v>
      </c>
      <c r="G160" s="414" t="n">
        <v>1</v>
      </c>
    </row>
    <row r="161" customFormat="false" ht="21.75" hidden="false" customHeight="true" outlineLevel="0" collapsed="false">
      <c r="A161" s="497"/>
      <c r="B161" s="29"/>
      <c r="C161" s="308" t="s">
        <v>421</v>
      </c>
      <c r="D161" s="308"/>
      <c r="E161" s="29" t="s">
        <v>20</v>
      </c>
      <c r="F161" s="29" t="s">
        <v>21</v>
      </c>
      <c r="G161" s="414" t="n">
        <v>1</v>
      </c>
    </row>
    <row r="162" customFormat="false" ht="21.75" hidden="false" customHeight="true" outlineLevel="0" collapsed="false">
      <c r="A162" s="497"/>
      <c r="B162" s="138" t="s">
        <v>22</v>
      </c>
      <c r="C162" s="538" t="s">
        <v>590</v>
      </c>
      <c r="D162" s="538"/>
      <c r="E162" s="29" t="n">
        <v>2014</v>
      </c>
      <c r="F162" s="34" t="n">
        <f aca="false">E162</f>
        <v>2014</v>
      </c>
      <c r="G162" s="414" t="n">
        <v>1</v>
      </c>
    </row>
    <row r="163" customFormat="false" ht="21.75" hidden="false" customHeight="true" outlineLevel="0" collapsed="false">
      <c r="A163" s="497"/>
      <c r="B163" s="309"/>
      <c r="C163" s="430" t="s">
        <v>422</v>
      </c>
      <c r="D163" s="430"/>
      <c r="E163" s="37" t="s">
        <v>26</v>
      </c>
      <c r="F163" s="37" t="s">
        <v>27</v>
      </c>
      <c r="G163" s="414" t="n">
        <v>1</v>
      </c>
    </row>
    <row r="164" s="436" customFormat="true" ht="18.75" hidden="true" customHeight="true" outlineLevel="0" collapsed="false">
      <c r="A164" s="445" t="n">
        <v>5</v>
      </c>
      <c r="B164" s="432" t="n">
        <v>7000</v>
      </c>
      <c r="C164" s="539" t="s">
        <v>423</v>
      </c>
      <c r="D164" s="539"/>
      <c r="E164" s="506" t="n">
        <f aca="false">MAKET!$E448</f>
        <v>0</v>
      </c>
      <c r="F164" s="507" t="n">
        <f aca="false">MAKET!$F448</f>
        <v>0</v>
      </c>
      <c r="G164" s="435" t="str">
        <f aca="false">(IF(E164&lt;&gt;0,$G$2,IF(F164&lt;&gt;0,$G$2,"")))</f>
        <v/>
      </c>
    </row>
    <row r="165" s="436" customFormat="true" ht="21.75" hidden="true" customHeight="false" outlineLevel="0" collapsed="false">
      <c r="A165" s="445" t="n">
        <v>30</v>
      </c>
      <c r="B165" s="437" t="n">
        <v>7100</v>
      </c>
      <c r="C165" s="483" t="s">
        <v>427</v>
      </c>
      <c r="D165" s="483"/>
      <c r="E165" s="508" t="n">
        <f aca="false">MAKET!$E452</f>
        <v>0</v>
      </c>
      <c r="F165" s="509" t="n">
        <f aca="false">MAKET!$F452</f>
        <v>0</v>
      </c>
      <c r="G165" s="435" t="str">
        <f aca="false">(IF(E165&lt;&gt;0,$G$2,IF(F165&lt;&gt;0,$G$2,"")))</f>
        <v/>
      </c>
    </row>
    <row r="166" s="436" customFormat="true" ht="21.75" hidden="true" customHeight="false" outlineLevel="0" collapsed="false">
      <c r="A166" s="445" t="n">
        <v>45</v>
      </c>
      <c r="B166" s="437" t="n">
        <v>7200</v>
      </c>
      <c r="C166" s="483" t="s">
        <v>430</v>
      </c>
      <c r="D166" s="483"/>
      <c r="E166" s="508" t="n">
        <f aca="false">MAKET!$E455</f>
        <v>0</v>
      </c>
      <c r="F166" s="509" t="n">
        <f aca="false">MAKET!$F455</f>
        <v>0</v>
      </c>
      <c r="G166" s="435" t="str">
        <f aca="false">(IF(E166&lt;&gt;0,$G$2,IF(F166&lt;&gt;0,$G$2,"")))</f>
        <v/>
      </c>
    </row>
    <row r="167" s="436" customFormat="true" ht="33" hidden="true" customHeight="true" outlineLevel="0" collapsed="false">
      <c r="A167" s="445" t="n">
        <v>60</v>
      </c>
      <c r="B167" s="437" t="n">
        <v>7300</v>
      </c>
      <c r="C167" s="484" t="s">
        <v>433</v>
      </c>
      <c r="D167" s="484"/>
      <c r="E167" s="508" t="n">
        <f aca="false">MAKET!$E458</f>
        <v>0</v>
      </c>
      <c r="F167" s="509" t="n">
        <f aca="false">MAKET!$F458</f>
        <v>0</v>
      </c>
      <c r="G167" s="435" t="str">
        <f aca="false">(IF(E167&lt;&gt;0,$G$2,IF(F167&lt;&gt;0,$G$2,"")))</f>
        <v/>
      </c>
    </row>
    <row r="168" s="518" customFormat="true" ht="33.75" hidden="true" customHeight="true" outlineLevel="0" collapsed="false">
      <c r="A168" s="446" t="n">
        <v>110</v>
      </c>
      <c r="B168" s="437" t="n">
        <v>7900</v>
      </c>
      <c r="C168" s="540" t="s">
        <v>440</v>
      </c>
      <c r="D168" s="540"/>
      <c r="E168" s="522" t="n">
        <f aca="false">MAKET!$E465</f>
        <v>0</v>
      </c>
      <c r="F168" s="541" t="n">
        <f aca="false">MAKET!$F465</f>
        <v>0</v>
      </c>
      <c r="G168" s="435" t="str">
        <f aca="false">(IF(E168&lt;&gt;0,$G$2,IF(F168&lt;&gt;0,$G$2,"")))</f>
        <v/>
      </c>
      <c r="H168" s="449"/>
      <c r="I168" s="542"/>
      <c r="J168" s="542"/>
      <c r="K168" s="543"/>
      <c r="L168" s="542"/>
      <c r="M168" s="542"/>
      <c r="N168" s="449"/>
      <c r="O168" s="542"/>
      <c r="P168" s="542"/>
      <c r="Q168" s="543"/>
      <c r="R168" s="542"/>
      <c r="S168" s="542"/>
      <c r="T168" s="543"/>
      <c r="U168" s="542"/>
      <c r="V168" s="542"/>
      <c r="W168" s="543"/>
      <c r="X168" s="542"/>
      <c r="Y168" s="542"/>
      <c r="Z168" s="543"/>
      <c r="AA168" s="542"/>
      <c r="AB168" s="542"/>
      <c r="AC168" s="449"/>
      <c r="AD168" s="542"/>
      <c r="AE168" s="542"/>
      <c r="AF168" s="543"/>
      <c r="AG168" s="542"/>
      <c r="AH168" s="542"/>
      <c r="AI168" s="543"/>
      <c r="AJ168" s="544"/>
      <c r="AK168" s="544"/>
      <c r="AL168" s="545"/>
      <c r="AM168" s="544"/>
      <c r="AN168" s="544"/>
      <c r="AO168" s="545"/>
      <c r="AP168" s="544"/>
      <c r="AQ168" s="544"/>
      <c r="AR168" s="546"/>
      <c r="AS168" s="544"/>
      <c r="AT168" s="544"/>
      <c r="AU168" s="545"/>
      <c r="AV168" s="544"/>
      <c r="AW168" s="544"/>
      <c r="AX168" s="545"/>
      <c r="AY168" s="544"/>
      <c r="AZ168" s="545"/>
      <c r="BA168" s="546"/>
      <c r="BB168" s="545"/>
      <c r="BC168" s="545"/>
      <c r="BD168" s="544"/>
      <c r="BE168" s="544"/>
      <c r="BF168" s="545"/>
      <c r="BG168" s="544"/>
      <c r="BI168" s="544"/>
    </row>
    <row r="169" s="436" customFormat="true" ht="21.75" hidden="true" customHeight="false" outlineLevel="0" collapsed="false">
      <c r="A169" s="445" t="n">
        <v>125</v>
      </c>
      <c r="B169" s="437" t="n">
        <v>8000</v>
      </c>
      <c r="C169" s="438" t="s">
        <v>605</v>
      </c>
      <c r="D169" s="438"/>
      <c r="E169" s="508" t="n">
        <f aca="false">MAKET!$E468</f>
        <v>0</v>
      </c>
      <c r="F169" s="509" t="n">
        <f aca="false">MAKET!$F468</f>
        <v>0</v>
      </c>
      <c r="G169" s="435" t="str">
        <f aca="false">(IF(E169&lt;&gt;0,$G$2,IF(F169&lt;&gt;0,$G$2,"")))</f>
        <v/>
      </c>
    </row>
    <row r="170" s="436" customFormat="true" ht="33" hidden="true" customHeight="true" outlineLevel="0" collapsed="false">
      <c r="A170" s="445" t="n">
        <v>220</v>
      </c>
      <c r="B170" s="437" t="n">
        <v>8100</v>
      </c>
      <c r="C170" s="440" t="s">
        <v>606</v>
      </c>
      <c r="D170" s="440"/>
      <c r="E170" s="508" t="n">
        <f aca="false">MAKET!$E484</f>
        <v>0</v>
      </c>
      <c r="F170" s="509" t="n">
        <f aca="false">MAKET!$F484</f>
        <v>0</v>
      </c>
      <c r="G170" s="435" t="str">
        <f aca="false">(IF(E170&lt;&gt;0,$G$2,IF(F170&lt;&gt;0,$G$2,"")))</f>
        <v/>
      </c>
    </row>
    <row r="171" s="436" customFormat="true" ht="23.25" hidden="true" customHeight="true" outlineLevel="0" collapsed="false">
      <c r="A171" s="445" t="n">
        <v>245</v>
      </c>
      <c r="B171" s="437" t="n">
        <v>8200</v>
      </c>
      <c r="C171" s="440" t="s">
        <v>464</v>
      </c>
      <c r="D171" s="440"/>
      <c r="E171" s="522" t="n">
        <f aca="false">MAKET!$E489</f>
        <v>0</v>
      </c>
      <c r="F171" s="522" t="n">
        <f aca="false">MAKET!$F489</f>
        <v>0</v>
      </c>
      <c r="G171" s="435" t="str">
        <f aca="false">(IF(E171&lt;&gt;0,$G$2,IF(F171&lt;&gt;0,$G$2,"")))</f>
        <v/>
      </c>
    </row>
    <row r="172" s="436" customFormat="true" ht="21.75" hidden="true" customHeight="false" outlineLevel="0" collapsed="false">
      <c r="A172" s="445" t="n">
        <v>255</v>
      </c>
      <c r="B172" s="437" t="n">
        <v>8300</v>
      </c>
      <c r="C172" s="438" t="s">
        <v>607</v>
      </c>
      <c r="D172" s="438"/>
      <c r="E172" s="508" t="n">
        <f aca="false">MAKET!$E490</f>
        <v>0</v>
      </c>
      <c r="F172" s="509" t="n">
        <f aca="false">MAKET!$F490</f>
        <v>0</v>
      </c>
      <c r="G172" s="435" t="str">
        <f aca="false">(IF(E172&lt;&gt;0,$G$2,IF(F172&lt;&gt;0,$G$2,"")))</f>
        <v/>
      </c>
    </row>
    <row r="173" s="436" customFormat="true" ht="21.75" hidden="true" customHeight="true" outlineLevel="0" collapsed="false">
      <c r="A173" s="445" t="n">
        <v>295</v>
      </c>
      <c r="B173" s="437" t="n">
        <v>8500</v>
      </c>
      <c r="C173" s="438" t="s">
        <v>474</v>
      </c>
      <c r="D173" s="438"/>
      <c r="E173" s="508" t="n">
        <f aca="false">MAKET!$E499</f>
        <v>0</v>
      </c>
      <c r="F173" s="509" t="n">
        <f aca="false">MAKET!$F499</f>
        <v>0</v>
      </c>
      <c r="G173" s="435" t="str">
        <f aca="false">(IF(E173&lt;&gt;0,$G$2,IF(F173&lt;&gt;0,$G$2,"")))</f>
        <v/>
      </c>
    </row>
    <row r="174" s="436" customFormat="true" ht="21.75" hidden="true" customHeight="false" outlineLevel="0" collapsed="false">
      <c r="A174" s="445" t="n">
        <v>315</v>
      </c>
      <c r="B174" s="437" t="n">
        <v>8600</v>
      </c>
      <c r="C174" s="438" t="s">
        <v>478</v>
      </c>
      <c r="D174" s="438"/>
      <c r="E174" s="508" t="n">
        <f aca="false">MAKET!$E503</f>
        <v>0</v>
      </c>
      <c r="F174" s="509" t="n">
        <f aca="false">MAKET!$F503</f>
        <v>0</v>
      </c>
      <c r="G174" s="435" t="str">
        <f aca="false">(IF(E174&lt;&gt;0,$G$2,IF(F174&lt;&gt;0,$G$2,"")))</f>
        <v/>
      </c>
    </row>
    <row r="175" s="436" customFormat="true" ht="30" hidden="true" customHeight="true" outlineLevel="0" collapsed="false">
      <c r="A175" s="445" t="n">
        <v>355</v>
      </c>
      <c r="B175" s="437" t="n">
        <v>8700</v>
      </c>
      <c r="C175" s="440" t="s">
        <v>483</v>
      </c>
      <c r="D175" s="440"/>
      <c r="E175" s="508" t="n">
        <f aca="false">MAKET!$E508</f>
        <v>0</v>
      </c>
      <c r="F175" s="509" t="n">
        <f aca="false">MAKET!$F508</f>
        <v>0</v>
      </c>
      <c r="G175" s="435" t="str">
        <f aca="false">(IF(E175&lt;&gt;0,$G$2,IF(F175&lt;&gt;0,$G$2,"")))</f>
        <v/>
      </c>
    </row>
    <row r="176" s="436" customFormat="true" ht="30" hidden="true" customHeight="true" outlineLevel="0" collapsed="false">
      <c r="A176" s="445" t="n">
        <v>355</v>
      </c>
      <c r="B176" s="437" t="n">
        <v>8800</v>
      </c>
      <c r="C176" s="440" t="s">
        <v>608</v>
      </c>
      <c r="D176" s="440"/>
      <c r="E176" s="508" t="n">
        <f aca="false">MAKET!$E511</f>
        <v>0</v>
      </c>
      <c r="F176" s="509" t="n">
        <f aca="false">MAKET!$F511</f>
        <v>0</v>
      </c>
      <c r="G176" s="435" t="str">
        <f aca="false">(IF(E176&lt;&gt;0,$G$2,IF(F176&lt;&gt;0,$G$2,"")))</f>
        <v/>
      </c>
    </row>
    <row r="177" s="436" customFormat="true" ht="33.75" hidden="true" customHeight="true" outlineLevel="0" collapsed="false">
      <c r="A177" s="445" t="n">
        <v>375</v>
      </c>
      <c r="B177" s="437" t="n">
        <v>8900</v>
      </c>
      <c r="C177" s="516" t="s">
        <v>494</v>
      </c>
      <c r="D177" s="516"/>
      <c r="E177" s="508" t="n">
        <f aca="false">MAKET!$E518</f>
        <v>0</v>
      </c>
      <c r="F177" s="509" t="n">
        <f aca="false">MAKET!$F518</f>
        <v>0</v>
      </c>
      <c r="G177" s="435" t="str">
        <f aca="false">(IF(E177&lt;&gt;0,$G$2,IF(F177&lt;&gt;0,$G$2,"")))</f>
        <v/>
      </c>
    </row>
    <row r="178" s="436" customFormat="true" ht="21.75" hidden="true" customHeight="false" outlineLevel="0" collapsed="false">
      <c r="A178" s="445" t="n">
        <v>395</v>
      </c>
      <c r="B178" s="437" t="n">
        <v>9000</v>
      </c>
      <c r="C178" s="438" t="s">
        <v>498</v>
      </c>
      <c r="D178" s="438"/>
      <c r="E178" s="522" t="n">
        <f aca="false">MAKET!$E522</f>
        <v>0</v>
      </c>
      <c r="F178" s="522" t="n">
        <f aca="false">MAKET!$F522</f>
        <v>0</v>
      </c>
      <c r="G178" s="435" t="str">
        <f aca="false">(IF(E178&lt;&gt;0,$G$2,IF(F178&lt;&gt;0,$G$2,"")))</f>
        <v/>
      </c>
    </row>
    <row r="179" s="436" customFormat="true" ht="33" hidden="true" customHeight="true" outlineLevel="0" collapsed="false">
      <c r="A179" s="445" t="n">
        <v>405</v>
      </c>
      <c r="B179" s="437" t="n">
        <v>9100</v>
      </c>
      <c r="C179" s="516" t="s">
        <v>609</v>
      </c>
      <c r="D179" s="516"/>
      <c r="E179" s="508" t="n">
        <f aca="false">MAKET!$E523</f>
        <v>0</v>
      </c>
      <c r="F179" s="509" t="n">
        <f aca="false">MAKET!$F523</f>
        <v>0</v>
      </c>
      <c r="G179" s="435" t="str">
        <f aca="false">(IF(E179&lt;&gt;0,$G$2,IF(F179&lt;&gt;0,$G$2,"")))</f>
        <v/>
      </c>
    </row>
    <row r="180" s="436" customFormat="true" ht="31.5" hidden="true" customHeight="true" outlineLevel="0" collapsed="false">
      <c r="A180" s="445" t="n">
        <v>430</v>
      </c>
      <c r="B180" s="437" t="n">
        <v>9200</v>
      </c>
      <c r="C180" s="440" t="s">
        <v>610</v>
      </c>
      <c r="D180" s="440"/>
      <c r="E180" s="508" t="n">
        <f aca="false">MAKET!$E528</f>
        <v>0</v>
      </c>
      <c r="F180" s="509" t="n">
        <f aca="false">MAKET!$F528</f>
        <v>0</v>
      </c>
      <c r="G180" s="435" t="str">
        <f aca="false">(IF(E180&lt;&gt;0,$G$2,IF(F180&lt;&gt;0,$G$2,"")))</f>
        <v/>
      </c>
    </row>
    <row r="181" s="436" customFormat="true" ht="21.75" hidden="true" customHeight="true" outlineLevel="0" collapsed="false">
      <c r="A181" s="485" t="n">
        <v>445</v>
      </c>
      <c r="B181" s="437" t="n">
        <v>9300</v>
      </c>
      <c r="C181" s="438" t="s">
        <v>611</v>
      </c>
      <c r="D181" s="438"/>
      <c r="E181" s="508" t="n">
        <f aca="false">MAKET!$E531</f>
        <v>0</v>
      </c>
      <c r="F181" s="509" t="n">
        <f aca="false">MAKET!$F531</f>
        <v>0</v>
      </c>
      <c r="G181" s="435" t="str">
        <f aca="false">(IF(E181&lt;&gt;0,$G$2,IF(F181&lt;&gt;0,$G$2,"")))</f>
        <v/>
      </c>
    </row>
    <row r="182" s="436" customFormat="true" ht="31.5" hidden="true" customHeight="true" outlineLevel="0" collapsed="false">
      <c r="A182" s="485" t="n">
        <v>470</v>
      </c>
      <c r="B182" s="437" t="n">
        <v>9500</v>
      </c>
      <c r="C182" s="440" t="s">
        <v>612</v>
      </c>
      <c r="D182" s="440"/>
      <c r="E182" s="508" t="n">
        <f aca="false">MAKET!$E553</f>
        <v>0</v>
      </c>
      <c r="F182" s="509" t="n">
        <f aca="false">MAKET!$F553</f>
        <v>0</v>
      </c>
      <c r="G182" s="435" t="str">
        <f aca="false">(IF(E182&lt;&gt;0,$G$2,IF(F182&lt;&gt;0,$G$2,"")))</f>
        <v/>
      </c>
    </row>
    <row r="183" s="436" customFormat="true" ht="35.25" hidden="true" customHeight="true" outlineLevel="0" collapsed="false">
      <c r="A183" s="485" t="n">
        <v>565</v>
      </c>
      <c r="B183" s="437" t="n">
        <v>9600</v>
      </c>
      <c r="C183" s="440" t="s">
        <v>613</v>
      </c>
      <c r="D183" s="440"/>
      <c r="E183" s="508" t="n">
        <f aca="false">MAKET!$E573</f>
        <v>0</v>
      </c>
      <c r="F183" s="509" t="n">
        <f aca="false">MAKET!$F573</f>
        <v>0</v>
      </c>
      <c r="G183" s="435" t="str">
        <f aca="false">(IF(E183&lt;&gt;0,$G$2,IF(F183&lt;&gt;0,$G$2,"")))</f>
        <v/>
      </c>
    </row>
    <row r="184" s="436" customFormat="true" ht="35.25" hidden="true" customHeight="true" outlineLevel="0" collapsed="false">
      <c r="A184" s="485" t="n">
        <v>575</v>
      </c>
      <c r="B184" s="437" t="n">
        <v>9800</v>
      </c>
      <c r="C184" s="511" t="s">
        <v>554</v>
      </c>
      <c r="D184" s="511"/>
      <c r="E184" s="512" t="n">
        <f aca="false">MAKET!$E578</f>
        <v>0</v>
      </c>
      <c r="F184" s="513" t="n">
        <f aca="false">MAKET!$F578</f>
        <v>0</v>
      </c>
      <c r="G184" s="435" t="str">
        <f aca="false">(IF(E184&lt;&gt;0,$G$2,IF(F184&lt;&gt;0,$G$2,"")))</f>
        <v/>
      </c>
    </row>
    <row r="185" customFormat="false" ht="21.75" hidden="false" customHeight="true" outlineLevel="0" collapsed="false">
      <c r="A185" s="497" t="n">
        <v>610</v>
      </c>
      <c r="B185" s="547"/>
      <c r="C185" s="548" t="s">
        <v>560</v>
      </c>
      <c r="D185" s="548"/>
      <c r="E185" s="459" t="n">
        <f aca="false">MAKET!$E584</f>
        <v>0</v>
      </c>
      <c r="F185" s="459" t="n">
        <f aca="false">MAKET!$F584</f>
        <v>0</v>
      </c>
      <c r="G185" s="414" t="n">
        <v>1</v>
      </c>
    </row>
    <row r="186" customFormat="false" ht="21" hidden="false" customHeight="false" outlineLevel="0" collapsed="false">
      <c r="A186" s="497"/>
      <c r="B186" s="533"/>
      <c r="C186" s="533"/>
      <c r="D186" s="504"/>
      <c r="E186" s="533"/>
      <c r="F186" s="533"/>
      <c r="G186" s="414" t="n">
        <v>1</v>
      </c>
    </row>
    <row r="187" customFormat="false" ht="21" hidden="false" customHeight="false" outlineLevel="0" collapsed="false">
      <c r="A187" s="497"/>
      <c r="B187" s="533"/>
      <c r="C187" s="533"/>
      <c r="D187" s="504"/>
      <c r="E187" s="533"/>
      <c r="F187" s="533"/>
      <c r="G187" s="41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ИЗПЪЛНЕНИЕТО НА БЮДЖЕТА</v>
      </c>
      <c r="C188" s="128"/>
      <c r="D188" s="128"/>
      <c r="E188" s="127"/>
      <c r="F188" s="127"/>
      <c r="G188" s="3" t="n">
        <v>1</v>
      </c>
      <c r="H188" s="408"/>
      <c r="I188" s="127"/>
      <c r="J188" s="127"/>
      <c r="K188" s="370"/>
      <c r="L188" s="370"/>
      <c r="M188" s="54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408"/>
      <c r="I189" s="127"/>
      <c r="J189" s="127"/>
      <c r="K189" s="370"/>
      <c r="L189" s="370"/>
      <c r="M189" s="54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НАЦИОНАЛНО БЮРО ЗА КОНТРОЛ НА СПЕЦИАЛНИТЕ РАЗУЗНАВАТЕЛНИ СРЕДСТВА</v>
      </c>
      <c r="C190" s="130"/>
      <c r="D190" s="130"/>
      <c r="E190" s="131" t="n">
        <f aca="false">$E$9</f>
        <v>41640</v>
      </c>
      <c r="F190" s="131" t="n">
        <f aca="false">$F$9</f>
        <v>42004</v>
      </c>
      <c r="G190" s="3" t="n">
        <v>1</v>
      </c>
      <c r="H190" s="408"/>
      <c r="I190" s="127"/>
      <c r="J190" s="127"/>
      <c r="K190" s="370"/>
      <c r="L190" s="370"/>
      <c r="M190" s="54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408"/>
      <c r="I191" s="127"/>
      <c r="J191" s="127"/>
      <c r="K191" s="370"/>
      <c r="L191" s="370"/>
      <c r="M191" s="54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408"/>
      <c r="I192" s="127"/>
      <c r="J192" s="127"/>
      <c r="K192" s="370"/>
      <c r="L192" s="370"/>
      <c r="M192" s="54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Национално бюро за контрол на специалните разузнавателни средства</v>
      </c>
      <c r="C193" s="130"/>
      <c r="D193" s="130"/>
      <c r="E193" s="127" t="s">
        <v>13</v>
      </c>
      <c r="F193" s="133" t="str">
        <f aca="false">$F$12</f>
        <v>8500</v>
      </c>
      <c r="G193" s="3" t="n">
        <v>1</v>
      </c>
      <c r="H193" s="408"/>
      <c r="I193" s="127"/>
      <c r="J193" s="127"/>
      <c r="K193" s="370"/>
      <c r="L193" s="370"/>
      <c r="M193" s="54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408"/>
      <c r="I194" s="127"/>
      <c r="J194" s="127"/>
      <c r="K194" s="370"/>
      <c r="L194" s="370"/>
      <c r="M194" s="54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408"/>
      <c r="M195" s="54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408"/>
      <c r="M196" s="54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408"/>
      <c r="M197" s="54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408"/>
      <c r="M198" s="54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408"/>
      <c r="M199" s="54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624000</v>
      </c>
      <c r="F200" s="356" t="n">
        <f aca="false">MAKET!F600</f>
        <v>371022</v>
      </c>
      <c r="G200" s="3" t="n">
        <v>1</v>
      </c>
      <c r="H200" s="408"/>
      <c r="M200" s="54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624000</v>
      </c>
      <c r="F201" s="356" t="n">
        <f aca="false">MAKET!F601</f>
        <v>306702</v>
      </c>
      <c r="G201" s="3" t="n">
        <v>1</v>
      </c>
      <c r="H201" s="408"/>
      <c r="M201" s="549"/>
    </row>
    <row r="202" customFormat="false" ht="21" hidden="false" customHeight="false" outlineLevel="0" collapsed="false">
      <c r="B202" s="550"/>
      <c r="C202" s="550"/>
      <c r="D202" s="551"/>
      <c r="E202" s="550"/>
      <c r="F202" s="550"/>
      <c r="G202" s="552" t="n">
        <v>1</v>
      </c>
    </row>
    <row r="203" customFormat="false" ht="21" hidden="false" customHeight="false" outlineLevel="0" collapsed="false">
      <c r="B203" s="550"/>
      <c r="C203" s="550"/>
      <c r="D203" s="551"/>
      <c r="E203" s="550"/>
      <c r="F203" s="550"/>
      <c r="G203" s="552" t="n">
        <v>1</v>
      </c>
    </row>
    <row r="204" customFormat="false" ht="42" hidden="false" customHeight="true" outlineLevel="0" collapsed="false">
      <c r="B204" s="467" t="str">
        <f aca="false">$B$7</f>
        <v>ОТЧЕТ ЗА ИЗПЪЛНЕНИЕТО НА БЮДЖЕТА</v>
      </c>
      <c r="C204" s="467"/>
      <c r="D204" s="467"/>
      <c r="E204" s="466"/>
      <c r="F204" s="466"/>
      <c r="G204" s="552" t="n">
        <v>1</v>
      </c>
    </row>
    <row r="205" customFormat="false" ht="21" hidden="false" customHeight="false" outlineLevel="0" collapsed="false">
      <c r="C205" s="416"/>
      <c r="D205" s="417"/>
      <c r="E205" s="468" t="s">
        <v>9</v>
      </c>
      <c r="F205" s="468" t="s">
        <v>10</v>
      </c>
      <c r="G205" s="552" t="n">
        <v>1</v>
      </c>
    </row>
    <row r="206" customFormat="false" ht="21.75" hidden="false" customHeight="false" outlineLevel="0" collapsed="false">
      <c r="B206" s="469" t="str">
        <f aca="false">$B$9</f>
        <v>НАЦИОНАЛНО БЮРО ЗА КОНТРОЛ НА СПЕЦИАЛНИТЕ РАЗУЗНАВАТЕЛНИ СРЕДСТВА</v>
      </c>
      <c r="C206" s="469"/>
      <c r="D206" s="469"/>
      <c r="E206" s="470" t="n">
        <f aca="false">$E$9</f>
        <v>41640</v>
      </c>
      <c r="F206" s="470" t="n">
        <f aca="false">$F$9</f>
        <v>42004</v>
      </c>
      <c r="G206" s="552" t="n">
        <v>1</v>
      </c>
    </row>
    <row r="207" customFormat="false" ht="21.75" hidden="false" customHeight="false" outlineLevel="0" collapsed="false">
      <c r="B207" s="409" t="str">
        <f aca="false">$B$10</f>
        <v>(наименование на разпоредителя с бюджет)</v>
      </c>
      <c r="E207" s="466"/>
      <c r="F207" s="471" t="n">
        <f aca="false">$F$10</f>
        <v>0</v>
      </c>
      <c r="G207" s="552" t="n">
        <v>1</v>
      </c>
    </row>
    <row r="208" customFormat="false" ht="21.75" hidden="false" customHeight="false" outlineLevel="0" collapsed="false">
      <c r="E208" s="466"/>
      <c r="F208" s="466"/>
      <c r="G208" s="552" t="n">
        <v>1</v>
      </c>
    </row>
    <row r="209" customFormat="false" ht="22.5" hidden="false" customHeight="false" outlineLevel="0" collapsed="false">
      <c r="B209" s="469" t="str">
        <f aca="false">$B$12</f>
        <v>Национално бюро за контрол на специалните разузнавателни средства</v>
      </c>
      <c r="C209" s="469"/>
      <c r="D209" s="469"/>
      <c r="E209" s="466" t="s">
        <v>13</v>
      </c>
      <c r="F209" s="472" t="str">
        <f aca="false">$F$12</f>
        <v>8500</v>
      </c>
      <c r="G209" s="552" t="n">
        <v>1</v>
      </c>
    </row>
    <row r="210" customFormat="false" ht="21.75" hidden="false" customHeight="false" outlineLevel="0" collapsed="false">
      <c r="B210" s="409" t="str">
        <f aca="false">$B$13</f>
        <v>(наименование на първостепенния разпоредител с бюджет)</v>
      </c>
      <c r="E210" s="466" t="s">
        <v>16</v>
      </c>
      <c r="F210" s="466"/>
      <c r="G210" s="552" t="n">
        <v>1</v>
      </c>
    </row>
    <row r="211" customFormat="false" ht="21" hidden="false" customHeight="false" outlineLevel="0" collapsed="false">
      <c r="B211" s="550"/>
      <c r="C211" s="550"/>
      <c r="D211" s="551"/>
      <c r="E211" s="553"/>
      <c r="F211" s="553"/>
      <c r="G211" s="552" t="n">
        <v>1</v>
      </c>
    </row>
    <row r="212" customFormat="false" ht="21.75" hidden="false" customHeight="false" outlineLevel="0" collapsed="false">
      <c r="B212" s="550"/>
      <c r="C212" s="554"/>
      <c r="D212" s="555"/>
      <c r="E212" s="553"/>
      <c r="F212" s="553" t="s">
        <v>18</v>
      </c>
      <c r="G212" s="552" t="n">
        <v>1</v>
      </c>
    </row>
    <row r="213" customFormat="false" ht="21.75" hidden="false" customHeight="true" outlineLevel="0" collapsed="false">
      <c r="B213" s="556"/>
      <c r="C213" s="557" t="s">
        <v>614</v>
      </c>
      <c r="D213" s="557"/>
      <c r="E213" s="29" t="s">
        <v>20</v>
      </c>
      <c r="F213" s="29" t="s">
        <v>21</v>
      </c>
      <c r="G213" s="552" t="n">
        <v>1</v>
      </c>
    </row>
    <row r="214" customFormat="false" ht="43.5" hidden="false" customHeight="true" outlineLevel="0" collapsed="false">
      <c r="B214" s="558"/>
      <c r="C214" s="538" t="s">
        <v>615</v>
      </c>
      <c r="D214" s="538"/>
      <c r="E214" s="29" t="n">
        <v>2014</v>
      </c>
      <c r="F214" s="34" t="n">
        <f aca="false">E214</f>
        <v>2014</v>
      </c>
      <c r="G214" s="552" t="n">
        <v>1</v>
      </c>
    </row>
    <row r="215" customFormat="false" ht="21" hidden="false" customHeight="true" outlineLevel="0" collapsed="false">
      <c r="B215" s="559" t="s">
        <v>616</v>
      </c>
      <c r="C215" s="560" t="s">
        <v>617</v>
      </c>
      <c r="D215" s="560"/>
      <c r="E215" s="561" t="n">
        <f aca="false">SUMIF(MAKET!H:H,1,MAKET!E:E)</f>
        <v>0</v>
      </c>
      <c r="F215" s="561" t="n">
        <f aca="false">SUMIF(MAKET!H:H,1,MAKET!F:F)</f>
        <v>0</v>
      </c>
      <c r="G215" s="552" t="n">
        <v>1</v>
      </c>
    </row>
    <row r="216" customFormat="false" ht="21" hidden="false" customHeight="false" outlineLevel="0" collapsed="false">
      <c r="B216" s="562" t="s">
        <v>618</v>
      </c>
      <c r="C216" s="563" t="s">
        <v>619</v>
      </c>
      <c r="D216" s="563"/>
      <c r="E216" s="564" t="n">
        <f aca="false">SUMIF(MAKET!H:H,2,MAKET!E:E)</f>
        <v>0</v>
      </c>
      <c r="F216" s="564" t="n">
        <f aca="false">SUMIF(MAKET!H:H,2,MAKET!F:F)</f>
        <v>0</v>
      </c>
      <c r="G216" s="552" t="n">
        <v>1</v>
      </c>
    </row>
    <row r="217" customFormat="false" ht="21" hidden="false" customHeight="false" outlineLevel="0" collapsed="false">
      <c r="B217" s="562" t="s">
        <v>620</v>
      </c>
      <c r="C217" s="563" t="s">
        <v>621</v>
      </c>
      <c r="D217" s="563"/>
      <c r="E217" s="564" t="n">
        <f aca="false">SUMIF(MAKET!H:H,3,MAKET!E:E)</f>
        <v>0</v>
      </c>
      <c r="F217" s="564" t="n">
        <f aca="false">SUMIF(MAKET!H:H,3,MAKET!F:F)</f>
        <v>0</v>
      </c>
      <c r="G217" s="552" t="n">
        <v>1</v>
      </c>
    </row>
    <row r="218" customFormat="false" ht="21" hidden="false" customHeight="true" outlineLevel="0" collapsed="false">
      <c r="B218" s="562" t="s">
        <v>622</v>
      </c>
      <c r="C218" s="565" t="s">
        <v>623</v>
      </c>
      <c r="D218" s="565"/>
      <c r="E218" s="564" t="n">
        <f aca="false">SUMIF(MAKET!H:H,4,MAKET!E:E)</f>
        <v>0</v>
      </c>
      <c r="F218" s="564" t="n">
        <f aca="false">SUMIF(MAKET!H:H,4,MAKET!F:F)</f>
        <v>0</v>
      </c>
      <c r="G218" s="552" t="n">
        <v>1</v>
      </c>
    </row>
    <row r="219" customFormat="false" ht="21" hidden="false" customHeight="true" outlineLevel="0" collapsed="false">
      <c r="B219" s="562" t="s">
        <v>624</v>
      </c>
      <c r="C219" s="566" t="s">
        <v>625</v>
      </c>
      <c r="D219" s="566"/>
      <c r="E219" s="564" t="n">
        <f aca="false">SUMIF(MAKET!H:H,5,MAKET!E:E)</f>
        <v>0</v>
      </c>
      <c r="F219" s="564" t="n">
        <f aca="false">SUMIF(MAKET!H:H,5,MAKET!F:F)</f>
        <v>0</v>
      </c>
      <c r="G219" s="552" t="n">
        <v>1</v>
      </c>
    </row>
    <row r="220" customFormat="false" ht="42" hidden="false" customHeight="true" outlineLevel="0" collapsed="false">
      <c r="B220" s="562" t="s">
        <v>626</v>
      </c>
      <c r="C220" s="567" t="s">
        <v>627</v>
      </c>
      <c r="D220" s="567"/>
      <c r="E220" s="564" t="n">
        <f aca="false">SUMIF(MAKET!H:H,6,MAKET!E:E)</f>
        <v>0</v>
      </c>
      <c r="F220" s="564" t="n">
        <f aca="false">SUMIF(MAKET!H:H,6,MAKET!F:F)</f>
        <v>0</v>
      </c>
      <c r="G220" s="552" t="n">
        <v>1</v>
      </c>
    </row>
    <row r="221" customFormat="false" ht="21" hidden="false" customHeight="true" outlineLevel="0" collapsed="false">
      <c r="B221" s="562" t="s">
        <v>628</v>
      </c>
      <c r="C221" s="567" t="s">
        <v>629</v>
      </c>
      <c r="D221" s="567"/>
      <c r="E221" s="564" t="n">
        <f aca="false">SUMIF(MAKET!H:H,7,MAKET!E:E)</f>
        <v>0</v>
      </c>
      <c r="F221" s="564" t="n">
        <f aca="false">SUMIF(MAKET!H:H,7,MAKET!F:F)</f>
        <v>0</v>
      </c>
      <c r="G221" s="552" t="n">
        <v>1</v>
      </c>
    </row>
    <row r="222" customFormat="false" ht="21" hidden="false" customHeight="true" outlineLevel="0" collapsed="false">
      <c r="B222" s="562" t="s">
        <v>630</v>
      </c>
      <c r="C222" s="567" t="s">
        <v>631</v>
      </c>
      <c r="D222" s="567"/>
      <c r="E222" s="564" t="n">
        <f aca="false">SUMIF(MAKET!H:H,8,MAKET!E:E)</f>
        <v>0</v>
      </c>
      <c r="F222" s="564" t="n">
        <f aca="false">SUMIF(MAKET!H:H,8,MAKET!F:F)</f>
        <v>0</v>
      </c>
      <c r="G222" s="552" t="n">
        <v>1</v>
      </c>
    </row>
    <row r="223" customFormat="false" ht="21.75" hidden="false" customHeight="false" outlineLevel="0" collapsed="false">
      <c r="B223" s="562" t="s">
        <v>632</v>
      </c>
      <c r="C223" s="568" t="s">
        <v>633</v>
      </c>
      <c r="D223" s="568"/>
      <c r="E223" s="569" t="n">
        <f aca="false">SUMIF(MAKET!H:H,9,MAKET!E:E)</f>
        <v>0</v>
      </c>
      <c r="F223" s="569" t="n">
        <f aca="false">SUMIF(MAKET!H:H,9,MAKET!F:F)</f>
        <v>0</v>
      </c>
      <c r="G223" s="552" t="n">
        <v>1</v>
      </c>
    </row>
    <row r="224" customFormat="false" ht="21.75" hidden="false" customHeight="true" outlineLevel="0" collapsed="false">
      <c r="B224" s="570"/>
      <c r="C224" s="571" t="s">
        <v>634</v>
      </c>
      <c r="D224" s="571"/>
      <c r="E224" s="572" t="n">
        <f aca="false">SUM(E215:E223)</f>
        <v>0</v>
      </c>
      <c r="F224" s="572" t="n">
        <f aca="false">SUM(F215:F223)</f>
        <v>0</v>
      </c>
      <c r="G224" s="552" t="n">
        <v>1</v>
      </c>
    </row>
    <row r="225" customFormat="false" ht="21" hidden="true" customHeight="false" outlineLevel="0" collapsed="false"/>
    <row r="226" customFormat="false" ht="21" hidden="true" customHeight="false" outlineLevel="0" collapsed="false"/>
    <row r="227" customFormat="false" ht="21" hidden="true" customHeight="false" outlineLevel="0" collapsed="false"/>
    <row r="228" customFormat="false" ht="21" hidden="true" customHeight="false" outlineLevel="0" collapsed="false"/>
    <row r="229" customFormat="false" ht="21" hidden="true" customHeight="false" outlineLevel="0" collapsed="false"/>
    <row r="230" customFormat="false" ht="21" hidden="true" customHeight="false" outlineLevel="0" collapsed="false"/>
    <row r="231" customFormat="false" ht="21" hidden="true" customHeight="false" outlineLevel="0" collapsed="false"/>
    <row r="232" customFormat="false" ht="21" hidden="true" customHeight="false" outlineLevel="0" collapsed="false"/>
    <row r="233" customFormat="false" ht="21" hidden="true" customHeight="false" outlineLevel="0" collapsed="false"/>
    <row r="234" customFormat="false" ht="21" hidden="true" customHeight="false" outlineLevel="0" collapsed="false"/>
    <row r="235" customFormat="false" ht="21" hidden="true" customHeight="false" outlineLevel="0" collapsed="false"/>
    <row r="236" customFormat="false" ht="21" hidden="true" customHeight="false" outlineLevel="0" collapsed="false"/>
    <row r="237" customFormat="false" ht="21" hidden="true" customHeight="false" outlineLevel="0" collapsed="false"/>
    <row r="238" customFormat="false" ht="21" hidden="true" customHeight="false" outlineLevel="0" collapsed="false"/>
    <row r="239" customFormat="false" ht="21" hidden="true" customHeight="false" outlineLevel="0" collapsed="false"/>
    <row r="240" customFormat="false" ht="21" hidden="true" customHeight="false" outlineLevel="0" collapsed="false"/>
    <row r="241" customFormat="false" ht="21" hidden="true" customHeight="false" outlineLevel="0" collapsed="false"/>
    <row r="242" customFormat="false" ht="21" hidden="true" customHeight="false" outlineLevel="0" collapsed="false"/>
    <row r="243" customFormat="false" ht="21" hidden="true" customHeight="false" outlineLevel="0" collapsed="false"/>
    <row r="244" customFormat="false" ht="21" hidden="true" customHeight="false" outlineLevel="0" collapsed="false"/>
    <row r="245" customFormat="false" ht="21" hidden="true" customHeight="false" outlineLevel="0" collapsed="false"/>
    <row r="246" customFormat="false" ht="21" hidden="true" customHeight="false" outlineLevel="0" collapsed="false"/>
    <row r="247" customFormat="false" ht="21" hidden="true" customHeight="false" outlineLevel="0" collapsed="false"/>
    <row r="248" customFormat="false" ht="21" hidden="true" customHeight="false" outlineLevel="0" collapsed="false"/>
    <row r="249" customFormat="false" ht="21" hidden="true" customHeight="false" outlineLevel="0" collapsed="false"/>
    <row r="250" customFormat="false" ht="21" hidden="true" customHeight="false" outlineLevel="0" collapsed="false"/>
    <row r="251" customFormat="false" ht="21" hidden="true" customHeight="false" outlineLevel="0" collapsed="false"/>
    <row r="252" customFormat="false" ht="21" hidden="true" customHeight="false" outlineLevel="0" collapsed="false"/>
    <row r="253" customFormat="false" ht="21" hidden="true" customHeight="false" outlineLevel="0" collapsed="false"/>
    <row r="254" customFormat="false" ht="21" hidden="true" customHeight="false" outlineLevel="0" collapsed="false"/>
    <row r="255" customFormat="false" ht="21" hidden="true" customHeight="false" outlineLevel="0" collapsed="false"/>
    <row r="256" customFormat="false" ht="21" hidden="true" customHeight="false" outlineLevel="0" collapsed="false"/>
    <row r="257" customFormat="false" ht="21" hidden="true" customHeight="false" outlineLevel="0" collapsed="false"/>
    <row r="258" customFormat="false" ht="21" hidden="true" customHeight="false" outlineLevel="0" collapsed="false"/>
    <row r="259" customFormat="false" ht="21" hidden="true" customHeight="false" outlineLevel="0" collapsed="false"/>
    <row r="260" customFormat="false" ht="21" hidden="true" customHeight="false" outlineLevel="0" collapsed="false"/>
    <row r="261" customFormat="false" ht="21" hidden="true" customHeight="false" outlineLevel="0" collapsed="false"/>
    <row r="262" customFormat="false" ht="21" hidden="true" customHeight="false" outlineLevel="0" collapsed="false"/>
    <row r="263" customFormat="false" ht="21" hidden="true" customHeight="false" outlineLevel="0" collapsed="false"/>
    <row r="264" customFormat="false" ht="21" hidden="true" customHeight="false" outlineLevel="0" collapsed="false"/>
    <row r="265" customFormat="false" ht="21" hidden="true" customHeight="false" outlineLevel="0" collapsed="false"/>
    <row r="266" customFormat="false" ht="21" hidden="true" customHeight="false" outlineLevel="0" collapsed="false"/>
    <row r="267" customFormat="false" ht="21" hidden="true" customHeight="false" outlineLevel="0" collapsed="false"/>
    <row r="268" customFormat="false" ht="21" hidden="true" customHeight="false" outlineLevel="0" collapsed="false"/>
    <row r="269" customFormat="false" ht="21" hidden="true" customHeight="false" outlineLevel="0" collapsed="false"/>
    <row r="270" customFormat="false" ht="21" hidden="true" customHeight="false" outlineLevel="0" collapsed="false"/>
    <row r="271" customFormat="false" ht="21" hidden="true" customHeight="false" outlineLevel="0" collapsed="false"/>
    <row r="272" customFormat="false" ht="21" hidden="true" customHeight="false" outlineLevel="0" collapsed="false"/>
    <row r="273" customFormat="false" ht="21" hidden="true" customHeight="false" outlineLevel="0" collapsed="false"/>
    <row r="274" customFormat="false" ht="21" hidden="true" customHeight="false" outlineLevel="0" collapsed="false"/>
    <row r="275" customFormat="false" ht="21" hidden="true" customHeight="false" outlineLevel="0" collapsed="false"/>
    <row r="276" customFormat="false" ht="21" hidden="true" customHeight="false" outlineLevel="0" collapsed="false"/>
    <row r="277" customFormat="false" ht="21" hidden="true" customHeight="false" outlineLevel="0" collapsed="false"/>
    <row r="278" customFormat="false" ht="21" hidden="true" customHeight="false" outlineLevel="0" collapsed="false"/>
    <row r="279" customFormat="false" ht="21" hidden="true" customHeight="false" outlineLevel="0" collapsed="false"/>
    <row r="280" customFormat="false" ht="21" hidden="true" customHeight="false" outlineLevel="0" collapsed="false"/>
    <row r="281" customFormat="false" ht="21" hidden="true" customHeight="false" outlineLevel="0" collapsed="false"/>
    <row r="282" customFormat="false" ht="21" hidden="true" customHeight="false" outlineLevel="0" collapsed="false"/>
    <row r="283" customFormat="false" ht="21" hidden="true" customHeight="false" outlineLevel="0" collapsed="false"/>
    <row r="284" customFormat="false" ht="21" hidden="true" customHeight="false" outlineLevel="0" collapsed="false"/>
    <row r="285" customFormat="false" ht="21" hidden="true" customHeight="false" outlineLevel="0" collapsed="false"/>
    <row r="286" customFormat="false" ht="21" hidden="true" customHeight="false" outlineLevel="0" collapsed="false"/>
    <row r="287" customFormat="false" ht="21" hidden="true" customHeight="false" outlineLevel="0" collapsed="false"/>
    <row r="288" customFormat="false" ht="21" hidden="true" customHeight="false" outlineLevel="0" collapsed="false"/>
    <row r="289" customFormat="false" ht="21" hidden="true" customHeight="false" outlineLevel="0" collapsed="false"/>
    <row r="290" customFormat="false" ht="21" hidden="true" customHeight="false" outlineLevel="0" collapsed="false"/>
    <row r="291" customFormat="false" ht="21" hidden="true" customHeight="false" outlineLevel="0" collapsed="false"/>
    <row r="292" customFormat="false" ht="21" hidden="true" customHeight="false" outlineLevel="0" collapsed="false"/>
    <row r="293" customFormat="false" ht="21" hidden="true" customHeight="false" outlineLevel="0" collapsed="false"/>
    <row r="294" customFormat="false" ht="21" hidden="true" customHeight="false" outlineLevel="0" collapsed="false"/>
    <row r="295" customFormat="false" ht="21" hidden="true" customHeight="false" outlineLevel="0" collapsed="false"/>
    <row r="296" customFormat="false" ht="21" hidden="true" customHeight="false" outlineLevel="0" collapsed="false"/>
    <row r="297" customFormat="false" ht="21" hidden="true" customHeight="false" outlineLevel="0" collapsed="false"/>
    <row r="298" customFormat="false" ht="21" hidden="true" customHeight="false" outlineLevel="0" collapsed="false"/>
    <row r="299" customFormat="false" ht="21" hidden="true" customHeight="false" outlineLevel="0" collapsed="false"/>
    <row r="300" customFormat="false" ht="21" hidden="true" customHeight="false" outlineLevel="0" collapsed="false"/>
    <row r="301" customFormat="false" ht="21" hidden="true" customHeight="false" outlineLevel="0" collapsed="false"/>
    <row r="302" customFormat="false" ht="21" hidden="true" customHeight="false" outlineLevel="0" collapsed="false"/>
    <row r="303" customFormat="false" ht="21" hidden="true" customHeight="false" outlineLevel="0" collapsed="false"/>
    <row r="304" customFormat="false" ht="21" hidden="true" customHeight="false" outlineLevel="0" collapsed="false"/>
    <row r="305" customFormat="false" ht="21" hidden="true" customHeight="false" outlineLevel="0" collapsed="false"/>
    <row r="306" customFormat="false" ht="21" hidden="true" customHeight="false" outlineLevel="0" collapsed="false"/>
    <row r="307" customFormat="false" ht="21" hidden="true" customHeight="false" outlineLevel="0" collapsed="false"/>
    <row r="308" customFormat="false" ht="21" hidden="true" customHeight="false" outlineLevel="0" collapsed="false"/>
    <row r="309" customFormat="false" ht="21" hidden="true" customHeight="false" outlineLevel="0" collapsed="false"/>
    <row r="310" customFormat="false" ht="21" hidden="true" customHeight="false" outlineLevel="0" collapsed="false"/>
    <row r="311" customFormat="false" ht="21" hidden="true" customHeight="false" outlineLevel="0" collapsed="false"/>
    <row r="312" customFormat="false" ht="21" hidden="true" customHeight="false" outlineLevel="0" collapsed="false"/>
    <row r="313" customFormat="false" ht="21" hidden="true" customHeight="false" outlineLevel="0" collapsed="false"/>
    <row r="314" customFormat="false" ht="21" hidden="true" customHeight="false" outlineLevel="0" collapsed="false"/>
    <row r="315" customFormat="false" ht="21" hidden="true" customHeight="false" outlineLevel="0" collapsed="false"/>
    <row r="316" customFormat="false" ht="21" hidden="true" customHeight="false" outlineLevel="0" collapsed="false"/>
    <row r="317" customFormat="false" ht="21" hidden="true" customHeight="false" outlineLevel="0" collapsed="false"/>
    <row r="318" customFormat="false" ht="21" hidden="true" customHeight="false" outlineLevel="0" collapsed="false"/>
    <row r="319" customFormat="false" ht="21" hidden="true" customHeight="false" outlineLevel="0" collapsed="false"/>
    <row r="320" customFormat="false" ht="21" hidden="true" customHeight="false" outlineLevel="0" collapsed="false"/>
    <row r="321" customFormat="false" ht="21" hidden="true" customHeight="false" outlineLevel="0" collapsed="false"/>
    <row r="322" customFormat="false" ht="21" hidden="true" customHeight="false" outlineLevel="0" collapsed="false"/>
    <row r="323" customFormat="false" ht="21" hidden="true" customHeight="false" outlineLevel="0" collapsed="false"/>
    <row r="324" customFormat="false" ht="21" hidden="true" customHeight="false" outlineLevel="0" collapsed="false"/>
    <row r="325" customFormat="false" ht="21" hidden="true" customHeight="false" outlineLevel="0" collapsed="false"/>
    <row r="326" customFormat="false" ht="21" hidden="true" customHeight="false" outlineLevel="0" collapsed="false"/>
    <row r="327" customFormat="false" ht="21" hidden="true" customHeight="false" outlineLevel="0" collapsed="false"/>
    <row r="328" customFormat="false" ht="21" hidden="true" customHeight="false" outlineLevel="0" collapsed="false"/>
    <row r="329" customFormat="false" ht="21" hidden="true" customHeight="false" outlineLevel="0" collapsed="false"/>
    <row r="330" customFormat="false" ht="21" hidden="true" customHeight="false" outlineLevel="0" collapsed="false"/>
    <row r="331" customFormat="false" ht="21" hidden="true" customHeight="false" outlineLevel="0" collapsed="false"/>
    <row r="332" customFormat="false" ht="21" hidden="true" customHeight="false" outlineLevel="0" collapsed="false"/>
    <row r="333" customFormat="false" ht="21" hidden="true" customHeight="false" outlineLevel="0" collapsed="false"/>
    <row r="334" customFormat="false" ht="21" hidden="true" customHeight="false" outlineLevel="0" collapsed="false"/>
    <row r="335" customFormat="false" ht="21" hidden="true" customHeight="false" outlineLevel="0" collapsed="false"/>
    <row r="336" customFormat="false" ht="21" hidden="true" customHeight="false" outlineLevel="0" collapsed="false"/>
    <row r="337" customFormat="false" ht="21" hidden="true" customHeight="false" outlineLevel="0" collapsed="false"/>
    <row r="338" customFormat="false" ht="21" hidden="true" customHeight="false" outlineLevel="0" collapsed="false"/>
    <row r="339" customFormat="false" ht="21" hidden="true" customHeight="false" outlineLevel="0" collapsed="false"/>
    <row r="340" customFormat="false" ht="21" hidden="true" customHeight="false" outlineLevel="0" collapsed="false"/>
    <row r="341" customFormat="false" ht="21" hidden="true" customHeight="false" outlineLevel="0" collapsed="false"/>
    <row r="342" customFormat="false" ht="21" hidden="true" customHeight="false" outlineLevel="0" collapsed="false"/>
    <row r="343" customFormat="false" ht="21" hidden="true" customHeight="false" outlineLevel="0" collapsed="false"/>
    <row r="344" customFormat="false" ht="21" hidden="true" customHeight="false" outlineLevel="0" collapsed="false"/>
    <row r="345" customFormat="false" ht="21" hidden="true" customHeight="false" outlineLevel="0" collapsed="false"/>
    <row r="346" customFormat="false" ht="21" hidden="true" customHeight="false" outlineLevel="0" collapsed="false"/>
    <row r="347" customFormat="false" ht="21" hidden="true" customHeight="false" outlineLevel="0" collapsed="false"/>
    <row r="348" customFormat="false" ht="21" hidden="true" customHeight="false" outlineLevel="0" collapsed="false"/>
    <row r="349" customFormat="false" ht="21" hidden="true" customHeight="false" outlineLevel="0" collapsed="false"/>
    <row r="350" customFormat="false" ht="21" hidden="true" customHeight="false" outlineLevel="0" collapsed="false"/>
    <row r="351" customFormat="false" ht="21" hidden="true" customHeight="false" outlineLevel="0" collapsed="false"/>
    <row r="352" customFormat="false" ht="21" hidden="true" customHeight="false" outlineLevel="0" collapsed="false"/>
    <row r="353" customFormat="false" ht="21" hidden="true" customHeight="false" outlineLevel="0" collapsed="false"/>
    <row r="354" customFormat="false" ht="21" hidden="true" customHeight="false" outlineLevel="0" collapsed="false"/>
    <row r="355" customFormat="false" ht="21" hidden="true" customHeight="false" outlineLevel="0" collapsed="false"/>
    <row r="356" customFormat="false" ht="21" hidden="true" customHeight="false" outlineLevel="0" collapsed="false"/>
    <row r="357" customFormat="false" ht="21" hidden="true" customHeight="false" outlineLevel="0" collapsed="false"/>
    <row r="358" customFormat="false" ht="21" hidden="true" customHeight="false" outlineLevel="0" collapsed="false"/>
    <row r="359" customFormat="false" ht="21" hidden="true" customHeight="false" outlineLevel="0" collapsed="false"/>
    <row r="360" customFormat="false" ht="21" hidden="true" customHeight="false" outlineLevel="0" collapsed="false"/>
    <row r="361" customFormat="false" ht="21" hidden="true" customHeight="false" outlineLevel="0" collapsed="false"/>
    <row r="362" customFormat="false" ht="21" hidden="true" customHeight="false" outlineLevel="0" collapsed="false"/>
    <row r="363" customFormat="false" ht="21" hidden="true" customHeight="false" outlineLevel="0" collapsed="false"/>
    <row r="364" customFormat="false" ht="21" hidden="true" customHeight="false" outlineLevel="0" collapsed="false"/>
    <row r="365" customFormat="false" ht="21" hidden="true" customHeight="false" outlineLevel="0" collapsed="false"/>
    <row r="366" customFormat="false" ht="21" hidden="true" customHeight="false" outlineLevel="0" collapsed="false"/>
    <row r="367" customFormat="false" ht="21" hidden="true" customHeight="false" outlineLevel="0" collapsed="false"/>
    <row r="368" customFormat="false" ht="21" hidden="true" customHeight="false" outlineLevel="0" collapsed="false"/>
    <row r="369" customFormat="false" ht="21" hidden="true" customHeight="false" outlineLevel="0" collapsed="false"/>
    <row r="370" customFormat="false" ht="21" hidden="true" customHeight="false" outlineLevel="0" collapsed="false"/>
    <row r="371" customFormat="false" ht="21" hidden="true" customHeight="false" outlineLevel="0" collapsed="false"/>
    <row r="372" customFormat="false" ht="21" hidden="true" customHeight="false" outlineLevel="0" collapsed="false"/>
    <row r="373" customFormat="false" ht="21" hidden="true" customHeight="false" outlineLevel="0" collapsed="false"/>
    <row r="374" customFormat="false" ht="21" hidden="true" customHeight="false" outlineLevel="0" collapsed="false"/>
    <row r="375" customFormat="false" ht="21" hidden="true" customHeight="false" outlineLevel="0" collapsed="false"/>
    <row r="376" customFormat="false" ht="21" hidden="true" customHeight="false" outlineLevel="0" collapsed="false"/>
    <row r="377" customFormat="false" ht="21" hidden="true" customHeight="false" outlineLevel="0" collapsed="false"/>
    <row r="378" customFormat="false" ht="21" hidden="true" customHeight="false" outlineLevel="0" collapsed="false"/>
    <row r="379" customFormat="false" ht="21" hidden="true" customHeight="false" outlineLevel="0" collapsed="false"/>
    <row r="380" customFormat="false" ht="21" hidden="true" customHeight="false" outlineLevel="0" collapsed="false"/>
    <row r="381" customFormat="false" ht="21" hidden="true" customHeight="false" outlineLevel="0" collapsed="false"/>
    <row r="382" customFormat="false" ht="21" hidden="true" customHeight="false" outlineLevel="0" collapsed="false"/>
    <row r="383" customFormat="false" ht="21" hidden="true" customHeight="false" outlineLevel="0" collapsed="false"/>
    <row r="384" customFormat="false" ht="21" hidden="true" customHeight="false" outlineLevel="0" collapsed="false"/>
    <row r="385" customFormat="false" ht="21" hidden="true" customHeight="false" outlineLevel="0" collapsed="false"/>
    <row r="386" customFormat="false" ht="21" hidden="true" customHeight="false" outlineLevel="0" collapsed="false"/>
    <row r="387" customFormat="false" ht="21" hidden="true" customHeight="false" outlineLevel="0" collapsed="false"/>
    <row r="388" customFormat="false" ht="21" hidden="true" customHeight="false" outlineLevel="0" collapsed="false"/>
    <row r="389" customFormat="false" ht="21" hidden="true" customHeight="false" outlineLevel="0" collapsed="false"/>
    <row r="390" customFormat="false" ht="21" hidden="true" customHeight="false" outlineLevel="0" collapsed="false"/>
    <row r="391" customFormat="false" ht="21" hidden="true" customHeight="false" outlineLevel="0" collapsed="false"/>
    <row r="392" customFormat="false" ht="21" hidden="true" customHeight="false" outlineLevel="0" collapsed="false"/>
    <row r="393" customFormat="false" ht="21" hidden="true" customHeight="false" outlineLevel="0" collapsed="false"/>
    <row r="394" customFormat="false" ht="21" hidden="true" customHeight="false" outlineLevel="0" collapsed="false"/>
    <row r="395" customFormat="false" ht="21" hidden="true" customHeight="false" outlineLevel="0" collapsed="false"/>
    <row r="396" customFormat="false" ht="21" hidden="true" customHeight="false" outlineLevel="0" collapsed="false"/>
    <row r="397" customFormat="false" ht="21" hidden="true" customHeight="false" outlineLevel="0" collapsed="false"/>
    <row r="398" customFormat="false" ht="21" hidden="true" customHeight="false" outlineLevel="0" collapsed="false"/>
    <row r="399" customFormat="false" ht="21" hidden="true" customHeight="false" outlineLevel="0" collapsed="false"/>
    <row r="400" customFormat="false" ht="21" hidden="true" customHeight="false" outlineLevel="0" collapsed="false"/>
    <row r="401" customFormat="false" ht="21" hidden="true" customHeight="false" outlineLevel="0" collapsed="false"/>
    <row r="402" customFormat="false" ht="21" hidden="true" customHeight="false" outlineLevel="0" collapsed="false"/>
    <row r="403" customFormat="false" ht="21" hidden="true" customHeight="false" outlineLevel="0" collapsed="false"/>
    <row r="404" customFormat="false" ht="21" hidden="true" customHeight="false" outlineLevel="0" collapsed="false"/>
    <row r="405" customFormat="false" ht="21" hidden="true" customHeight="false" outlineLevel="0" collapsed="false"/>
    <row r="406" customFormat="false" ht="21" hidden="true" customHeight="false" outlineLevel="0" collapsed="false"/>
    <row r="407" customFormat="false" ht="21" hidden="true" customHeight="false" outlineLevel="0" collapsed="false"/>
    <row r="408" customFormat="false" ht="21" hidden="true" customHeight="false" outlineLevel="0" collapsed="false"/>
    <row r="409" customFormat="false" ht="21" hidden="true" customHeight="false" outlineLevel="0" collapsed="false"/>
    <row r="410" customFormat="false" ht="21" hidden="true" customHeight="false" outlineLevel="0" collapsed="false"/>
    <row r="411" customFormat="false" ht="21" hidden="true" customHeight="false" outlineLevel="0" collapsed="false"/>
    <row r="412" customFormat="false" ht="21" hidden="true" customHeight="false" outlineLevel="0" collapsed="false"/>
    <row r="413" customFormat="false" ht="21" hidden="true" customHeight="false" outlineLevel="0" collapsed="false"/>
    <row r="414" customFormat="false" ht="21" hidden="true" customHeight="false" outlineLevel="0" collapsed="false"/>
    <row r="415" customFormat="false" ht="21" hidden="true" customHeight="false" outlineLevel="0" collapsed="false"/>
    <row r="416" customFormat="false" ht="21" hidden="true" customHeight="false" outlineLevel="0" collapsed="false"/>
    <row r="417" customFormat="false" ht="21" hidden="true" customHeight="false" outlineLevel="0" collapsed="false"/>
    <row r="418" customFormat="false" ht="21" hidden="true" customHeight="false" outlineLevel="0" collapsed="false"/>
    <row r="419" customFormat="false" ht="21" hidden="true" customHeight="false" outlineLevel="0" collapsed="false"/>
    <row r="420" customFormat="false" ht="21" hidden="true" customHeight="false" outlineLevel="0" collapsed="false"/>
    <row r="421" customFormat="false" ht="21" hidden="true" customHeight="false" outlineLevel="0" collapsed="false"/>
    <row r="422" customFormat="false" ht="21" hidden="true" customHeight="false" outlineLevel="0" collapsed="false"/>
    <row r="423" customFormat="false" ht="21" hidden="true" customHeight="false" outlineLevel="0" collapsed="false"/>
    <row r="424" customFormat="false" ht="21" hidden="true" customHeight="false" outlineLevel="0" collapsed="false"/>
    <row r="425" customFormat="false" ht="21" hidden="true" customHeight="false" outlineLevel="0" collapsed="false"/>
    <row r="426" customFormat="false" ht="21" hidden="true" customHeight="false" outlineLevel="0" collapsed="false"/>
    <row r="427" customFormat="false" ht="21" hidden="true" customHeight="false" outlineLevel="0" collapsed="false"/>
    <row r="428" customFormat="false" ht="21" hidden="true" customHeight="false" outlineLevel="0" collapsed="false"/>
    <row r="429" customFormat="false" ht="21" hidden="true" customHeight="false" outlineLevel="0" collapsed="false"/>
    <row r="430" customFormat="false" ht="21" hidden="true" customHeight="false" outlineLevel="0" collapsed="false"/>
    <row r="431" customFormat="false" ht="21" hidden="true" customHeight="false" outlineLevel="0" collapsed="false"/>
    <row r="432" customFormat="false" ht="21" hidden="true" customHeight="false" outlineLevel="0" collapsed="false"/>
    <row r="433" customFormat="false" ht="21" hidden="true" customHeight="false" outlineLevel="0" collapsed="false"/>
    <row r="434" customFormat="false" ht="21" hidden="true" customHeight="false" outlineLevel="0" collapsed="false"/>
    <row r="435" customFormat="false" ht="21" hidden="true" customHeight="false" outlineLevel="0" collapsed="false"/>
    <row r="436" customFormat="false" ht="21" hidden="true" customHeight="false" outlineLevel="0" collapsed="false"/>
    <row r="437" customFormat="false" ht="21" hidden="true" customHeight="false" outlineLevel="0" collapsed="false"/>
    <row r="438" customFormat="false" ht="21" hidden="true" customHeight="false" outlineLevel="0" collapsed="false"/>
    <row r="439" customFormat="false" ht="21" hidden="true" customHeight="false" outlineLevel="0" collapsed="false"/>
    <row r="440" customFormat="false" ht="21" hidden="true" customHeight="false" outlineLevel="0" collapsed="false"/>
    <row r="441" customFormat="false" ht="21" hidden="true" customHeight="false" outlineLevel="0" collapsed="false"/>
    <row r="442" customFormat="false" ht="21" hidden="true" customHeight="false" outlineLevel="0" collapsed="false"/>
    <row r="443" customFormat="false" ht="21" hidden="true" customHeight="false" outlineLevel="0" collapsed="false"/>
    <row r="444" customFormat="false" ht="21" hidden="true" customHeight="false" outlineLevel="0" collapsed="false"/>
    <row r="445" customFormat="false" ht="21" hidden="true" customHeight="false" outlineLevel="0" collapsed="false"/>
    <row r="446" customFormat="false" ht="21" hidden="true" customHeight="false" outlineLevel="0" collapsed="false"/>
    <row r="447" customFormat="false" ht="21" hidden="true" customHeight="false" outlineLevel="0" collapsed="false"/>
    <row r="448" customFormat="false" ht="21" hidden="true" customHeight="false" outlineLevel="0" collapsed="false"/>
    <row r="449" customFormat="false" ht="21" hidden="true" customHeight="false" outlineLevel="0" collapsed="false"/>
    <row r="450" customFormat="false" ht="21" hidden="true" customHeight="false" outlineLevel="0" collapsed="false"/>
    <row r="451" customFormat="false" ht="21" hidden="true" customHeight="false" outlineLevel="0" collapsed="false"/>
    <row r="452" customFormat="false" ht="21" hidden="true" customHeight="false" outlineLevel="0" collapsed="false"/>
    <row r="453" customFormat="false" ht="21" hidden="true" customHeight="false" outlineLevel="0" collapsed="false"/>
    <row r="454" customFormat="false" ht="21" hidden="true" customHeight="false" outlineLevel="0" collapsed="false"/>
    <row r="455" customFormat="false" ht="21" hidden="true" customHeight="false" outlineLevel="0" collapsed="false"/>
    <row r="456" customFormat="false" ht="21" hidden="true" customHeight="false" outlineLevel="0" collapsed="false"/>
    <row r="457" customFormat="false" ht="21" hidden="true" customHeight="false" outlineLevel="0" collapsed="false"/>
    <row r="458" customFormat="false" ht="21" hidden="true" customHeight="false" outlineLevel="0" collapsed="false"/>
    <row r="459" customFormat="false" ht="21" hidden="true" customHeight="false" outlineLevel="0" collapsed="false"/>
    <row r="460" customFormat="false" ht="21" hidden="true" customHeight="false" outlineLevel="0" collapsed="false"/>
    <row r="461" customFormat="false" ht="21" hidden="true" customHeight="false" outlineLevel="0" collapsed="false"/>
    <row r="462" customFormat="false" ht="21" hidden="true" customHeight="false" outlineLevel="0" collapsed="false"/>
    <row r="463" customFormat="false" ht="21" hidden="true" customHeight="false" outlineLevel="0" collapsed="false"/>
    <row r="464" customFormat="false" ht="21" hidden="true" customHeight="false" outlineLevel="0" collapsed="false"/>
    <row r="465" customFormat="false" ht="21" hidden="true" customHeight="false" outlineLevel="0" collapsed="false"/>
    <row r="466" customFormat="false" ht="21" hidden="true" customHeight="false" outlineLevel="0" collapsed="false"/>
    <row r="467" customFormat="false" ht="21" hidden="true" customHeight="false" outlineLevel="0" collapsed="false"/>
    <row r="468" customFormat="false" ht="21" hidden="true" customHeight="false" outlineLevel="0" collapsed="false"/>
    <row r="469" customFormat="false" ht="21" hidden="true" customHeight="false" outlineLevel="0" collapsed="false"/>
    <row r="470" customFormat="false" ht="21" hidden="true" customHeight="false" outlineLevel="0" collapsed="false"/>
    <row r="471" customFormat="false" ht="21" hidden="true" customHeight="false" outlineLevel="0" collapsed="false"/>
    <row r="472" customFormat="false" ht="21" hidden="true" customHeight="false" outlineLevel="0" collapsed="false"/>
    <row r="473" customFormat="false" ht="21" hidden="true" customHeight="false" outlineLevel="0" collapsed="false"/>
    <row r="474" customFormat="false" ht="21" hidden="true" customHeight="false" outlineLevel="0" collapsed="false"/>
    <row r="475" customFormat="false" ht="21" hidden="true" customHeight="false" outlineLevel="0" collapsed="false"/>
    <row r="476" customFormat="false" ht="21" hidden="true" customHeight="false" outlineLevel="0" collapsed="false"/>
    <row r="477" customFormat="false" ht="21" hidden="true" customHeight="false" outlineLevel="0" collapsed="false"/>
    <row r="478" customFormat="false" ht="21" hidden="true" customHeight="false" outlineLevel="0" collapsed="false"/>
    <row r="479" customFormat="false" ht="21" hidden="true" customHeight="false" outlineLevel="0" collapsed="false"/>
    <row r="480" customFormat="false" ht="21" hidden="true" customHeight="false" outlineLevel="0" collapsed="false"/>
    <row r="481" customFormat="false" ht="21" hidden="true" customHeight="false" outlineLevel="0" collapsed="false"/>
    <row r="482" customFormat="false" ht="21" hidden="true" customHeight="false" outlineLevel="0" collapsed="false"/>
    <row r="483" customFormat="false" ht="21" hidden="true" customHeight="false" outlineLevel="0" collapsed="false"/>
    <row r="484" customFormat="false" ht="21" hidden="true" customHeight="false" outlineLevel="0" collapsed="false"/>
    <row r="485" customFormat="false" ht="21" hidden="true" customHeight="false" outlineLevel="0" collapsed="false"/>
    <row r="486" customFormat="false" ht="21" hidden="true" customHeight="false" outlineLevel="0" collapsed="false"/>
    <row r="487" customFormat="false" ht="21" hidden="true" customHeight="false" outlineLevel="0" collapsed="false"/>
    <row r="488" customFormat="false" ht="21" hidden="true" customHeight="false" outlineLevel="0" collapsed="false"/>
    <row r="489" customFormat="false" ht="21" hidden="true" customHeight="false" outlineLevel="0" collapsed="false"/>
    <row r="490" customFormat="false" ht="21" hidden="true" customHeight="false" outlineLevel="0" collapsed="false"/>
    <row r="491" customFormat="false" ht="21" hidden="true" customHeight="false" outlineLevel="0" collapsed="false"/>
    <row r="492" customFormat="false" ht="21" hidden="true" customHeight="false" outlineLevel="0" collapsed="false"/>
    <row r="493" customFormat="false" ht="21" hidden="true" customHeight="false" outlineLevel="0" collapsed="false"/>
    <row r="494" customFormat="false" ht="21" hidden="true" customHeight="false" outlineLevel="0" collapsed="false"/>
    <row r="495" customFormat="false" ht="21" hidden="true" customHeight="false" outlineLevel="0" collapsed="false"/>
    <row r="496" customFormat="false" ht="21" hidden="true" customHeight="false" outlineLevel="0" collapsed="false"/>
    <row r="497" customFormat="false" ht="21" hidden="true" customHeight="false" outlineLevel="0" collapsed="false"/>
    <row r="498" customFormat="false" ht="21" hidden="true" customHeight="false" outlineLevel="0" collapsed="false"/>
    <row r="499" customFormat="false" ht="21" hidden="true" customHeight="false" outlineLevel="0" collapsed="false"/>
    <row r="500" customFormat="false" ht="21" hidden="true" customHeight="false" outlineLevel="0" collapsed="false"/>
    <row r="501" customFormat="false" ht="21" hidden="true" customHeight="false" outlineLevel="0" collapsed="false"/>
    <row r="502" customFormat="false" ht="21" hidden="true" customHeight="false" outlineLevel="0" collapsed="false"/>
    <row r="503" customFormat="false" ht="21" hidden="true" customHeight="false" outlineLevel="0" collapsed="false"/>
    <row r="504" customFormat="false" ht="21" hidden="true" customHeight="false" outlineLevel="0" collapsed="false"/>
    <row r="505" customFormat="false" ht="21" hidden="true" customHeight="false" outlineLevel="0" collapsed="false"/>
    <row r="506" customFormat="false" ht="21" hidden="true" customHeight="false" outlineLevel="0" collapsed="false"/>
    <row r="507" customFormat="false" ht="21" hidden="true" customHeight="false" outlineLevel="0" collapsed="false"/>
    <row r="508" customFormat="false" ht="21" hidden="true" customHeight="false" outlineLevel="0" collapsed="false"/>
    <row r="509" customFormat="false" ht="21" hidden="true" customHeight="false" outlineLevel="0" collapsed="false"/>
    <row r="510" customFormat="false" ht="21" hidden="true" customHeight="false" outlineLevel="0" collapsed="false"/>
    <row r="511" customFormat="false" ht="21" hidden="true" customHeight="false" outlineLevel="0" collapsed="false"/>
    <row r="512" customFormat="false" ht="21" hidden="true" customHeight="false" outlineLevel="0" collapsed="false"/>
    <row r="513" customFormat="false" ht="21" hidden="true" customHeight="false" outlineLevel="0" collapsed="false"/>
    <row r="514" customFormat="false" ht="21" hidden="true" customHeight="false" outlineLevel="0" collapsed="false"/>
    <row r="515" customFormat="false" ht="21" hidden="true" customHeight="false" outlineLevel="0" collapsed="false"/>
    <row r="516" customFormat="false" ht="21" hidden="true" customHeight="false" outlineLevel="0" collapsed="false"/>
    <row r="517" customFormat="false" ht="21" hidden="true" customHeight="false" outlineLevel="0" collapsed="false"/>
    <row r="518" customFormat="false" ht="21" hidden="true" customHeight="false" outlineLevel="0" collapsed="false"/>
    <row r="519" customFormat="false" ht="21" hidden="true" customHeight="false" outlineLevel="0" collapsed="false"/>
    <row r="520" customFormat="false" ht="21" hidden="true" customHeight="false" outlineLevel="0" collapsed="false"/>
    <row r="521" customFormat="false" ht="21" hidden="true" customHeight="false" outlineLevel="0" collapsed="false"/>
    <row r="522" customFormat="false" ht="21" hidden="true" customHeight="false" outlineLevel="0" collapsed="false"/>
    <row r="523" customFormat="false" ht="21" hidden="true" customHeight="false" outlineLevel="0" collapsed="false"/>
    <row r="524" customFormat="false" ht="21" hidden="true" customHeight="false" outlineLevel="0" collapsed="false"/>
    <row r="525" customFormat="false" ht="21" hidden="true" customHeight="false" outlineLevel="0" collapsed="false"/>
    <row r="526" customFormat="false" ht="21" hidden="true" customHeight="false" outlineLevel="0" collapsed="false"/>
    <row r="527" customFormat="false" ht="21" hidden="true" customHeight="false" outlineLevel="0" collapsed="false"/>
    <row r="528" customFormat="false" ht="21" hidden="true" customHeight="false" outlineLevel="0" collapsed="false"/>
    <row r="529" customFormat="false" ht="21" hidden="true" customHeight="false" outlineLevel="0" collapsed="false"/>
    <row r="530" customFormat="false" ht="21" hidden="true" customHeight="false" outlineLevel="0" collapsed="false"/>
    <row r="531" customFormat="false" ht="21" hidden="true" customHeight="false" outlineLevel="0" collapsed="false"/>
    <row r="532" customFormat="false" ht="21" hidden="true" customHeight="false" outlineLevel="0" collapsed="false"/>
    <row r="533" customFormat="false" ht="21" hidden="true" customHeight="false" outlineLevel="0" collapsed="false"/>
    <row r="534" customFormat="false" ht="21" hidden="true" customHeight="false" outlineLevel="0" collapsed="false"/>
    <row r="535" customFormat="false" ht="21" hidden="true" customHeight="false" outlineLevel="0" collapsed="false"/>
    <row r="536" customFormat="false" ht="21" hidden="true" customHeight="false" outlineLevel="0" collapsed="false"/>
    <row r="537" customFormat="false" ht="21" hidden="true" customHeight="false" outlineLevel="0" collapsed="false"/>
    <row r="538" customFormat="false" ht="21" hidden="true" customHeight="false" outlineLevel="0" collapsed="false"/>
    <row r="539" customFormat="false" ht="21" hidden="true" customHeight="false" outlineLevel="0" collapsed="false"/>
    <row r="540" customFormat="false" ht="21" hidden="true" customHeight="false" outlineLevel="0" collapsed="false"/>
    <row r="541" customFormat="false" ht="21" hidden="true" customHeight="false" outlineLevel="0" collapsed="false"/>
    <row r="542" customFormat="false" ht="21" hidden="true" customHeight="false" outlineLevel="0" collapsed="false"/>
    <row r="543" customFormat="false" ht="21" hidden="true" customHeight="false" outlineLevel="0" collapsed="false"/>
    <row r="544" customFormat="false" ht="21" hidden="true" customHeight="false" outlineLevel="0" collapsed="false"/>
    <row r="545" customFormat="false" ht="21" hidden="true" customHeight="false" outlineLevel="0" collapsed="false"/>
    <row r="546" customFormat="false" ht="21" hidden="true" customHeight="false" outlineLevel="0" collapsed="false"/>
    <row r="547" customFormat="false" ht="21" hidden="true" customHeight="false" outlineLevel="0" collapsed="false"/>
    <row r="548" customFormat="false" ht="21" hidden="true" customHeight="false" outlineLevel="0" collapsed="false"/>
    <row r="549" customFormat="false" ht="21" hidden="true" customHeight="false" outlineLevel="0" collapsed="false"/>
    <row r="550" customFormat="false" ht="21" hidden="true" customHeight="false" outlineLevel="0" collapsed="false"/>
    <row r="551" customFormat="false" ht="21" hidden="true" customHeight="false" outlineLevel="0" collapsed="false"/>
    <row r="552" customFormat="false" ht="21" hidden="true" customHeight="false" outlineLevel="0" collapsed="false"/>
    <row r="553" customFormat="false" ht="21" hidden="true" customHeight="false" outlineLevel="0" collapsed="false"/>
    <row r="554" customFormat="false" ht="21" hidden="true" customHeight="false" outlineLevel="0" collapsed="false"/>
    <row r="555" customFormat="false" ht="21" hidden="true" customHeight="false" outlineLevel="0" collapsed="false"/>
    <row r="556" customFormat="false" ht="21" hidden="true" customHeight="false" outlineLevel="0" collapsed="false"/>
    <row r="557" customFormat="false" ht="21" hidden="true" customHeight="false" outlineLevel="0" collapsed="false"/>
    <row r="558" customFormat="false" ht="21" hidden="true" customHeight="false" outlineLevel="0" collapsed="false"/>
    <row r="559" customFormat="false" ht="21" hidden="true" customHeight="false" outlineLevel="0" collapsed="false"/>
    <row r="560" customFormat="false" ht="21" hidden="true" customHeight="false" outlineLevel="0" collapsed="false"/>
    <row r="561" customFormat="false" ht="21" hidden="true" customHeight="false" outlineLevel="0" collapsed="false"/>
    <row r="562" customFormat="false" ht="21" hidden="true" customHeight="false" outlineLevel="0" collapsed="false"/>
    <row r="563" customFormat="false" ht="21" hidden="true" customHeight="false" outlineLevel="0" collapsed="false"/>
    <row r="564" customFormat="false" ht="21" hidden="true" customHeight="false" outlineLevel="0" collapsed="false"/>
    <row r="565" customFormat="false" ht="21" hidden="true" customHeight="false" outlineLevel="0" collapsed="false"/>
    <row r="566" customFormat="false" ht="21" hidden="true" customHeight="false" outlineLevel="0" collapsed="false"/>
    <row r="567" customFormat="false" ht="21" hidden="true" customHeight="false" outlineLevel="0" collapsed="false"/>
    <row r="568" customFormat="false" ht="21" hidden="true" customHeight="false" outlineLevel="0" collapsed="false"/>
    <row r="569" customFormat="false" ht="21" hidden="true" customHeight="false" outlineLevel="0" collapsed="false"/>
    <row r="570" customFormat="false" ht="21" hidden="true" customHeight="false" outlineLevel="0" collapsed="false"/>
    <row r="571" customFormat="false" ht="21" hidden="true" customHeight="false" outlineLevel="0" collapsed="false"/>
    <row r="572" customFormat="false" ht="21" hidden="true" customHeight="false" outlineLevel="0" collapsed="false"/>
    <row r="573" customFormat="false" ht="21" hidden="true" customHeight="false" outlineLevel="0" collapsed="false"/>
    <row r="574" customFormat="false" ht="21" hidden="true" customHeight="false" outlineLevel="0" collapsed="false"/>
    <row r="575" s="575" customFormat="true" ht="21" hidden="true" customHeight="false" outlineLevel="0" collapsed="false">
      <c r="A575" s="408"/>
      <c r="B575" s="573"/>
      <c r="C575" s="573"/>
      <c r="D575" s="573"/>
      <c r="E575" s="573"/>
      <c r="F575" s="573"/>
      <c r="G575" s="574"/>
    </row>
    <row r="576" s="575" customFormat="true" ht="21" hidden="true" customHeight="false" outlineLevel="0" collapsed="false">
      <c r="A576" s="408"/>
      <c r="B576" s="573"/>
      <c r="C576" s="573"/>
      <c r="D576" s="573"/>
      <c r="E576" s="573"/>
      <c r="F576" s="573"/>
      <c r="G576" s="574"/>
    </row>
    <row r="577" s="575" customFormat="true" ht="21" hidden="true" customHeight="false" outlineLevel="0" collapsed="false">
      <c r="A577" s="408"/>
      <c r="B577" s="573"/>
      <c r="C577" s="573"/>
      <c r="D577" s="573"/>
      <c r="E577" s="573"/>
      <c r="F577" s="573"/>
      <c r="G577" s="574"/>
    </row>
    <row r="578" s="575" customFormat="true" ht="21" hidden="true" customHeight="false" outlineLevel="0" collapsed="false">
      <c r="A578" s="408"/>
      <c r="B578" s="573"/>
      <c r="C578" s="573"/>
      <c r="D578" s="573"/>
      <c r="E578" s="573"/>
      <c r="F578" s="573"/>
      <c r="G578" s="574"/>
    </row>
    <row r="579" s="575" customFormat="true" ht="21" hidden="true" customHeight="false" outlineLevel="0" collapsed="false">
      <c r="A579" s="408"/>
      <c r="B579" s="573"/>
      <c r="C579" s="573"/>
      <c r="D579" s="573"/>
      <c r="E579" s="573"/>
      <c r="F579" s="573"/>
      <c r="G579" s="574"/>
    </row>
    <row r="580" s="575" customFormat="true" ht="21" hidden="true" customHeight="false" outlineLevel="0" collapsed="false">
      <c r="A580" s="408"/>
      <c r="B580" s="573"/>
      <c r="C580" s="573"/>
      <c r="D580" s="573"/>
      <c r="E580" s="573"/>
      <c r="F580" s="573"/>
      <c r="G580" s="574"/>
    </row>
    <row r="581" s="575" customFormat="true" ht="21" hidden="true" customHeight="false" outlineLevel="0" collapsed="false">
      <c r="A581" s="408"/>
      <c r="B581" s="573"/>
      <c r="C581" s="573"/>
      <c r="D581" s="573"/>
      <c r="E581" s="573"/>
      <c r="F581" s="573"/>
      <c r="G581" s="574"/>
    </row>
    <row r="582" s="575" customFormat="true" ht="21" hidden="true" customHeight="false" outlineLevel="0" collapsed="false">
      <c r="A582" s="408"/>
      <c r="B582" s="573"/>
      <c r="C582" s="573"/>
      <c r="D582" s="573"/>
      <c r="E582" s="573"/>
      <c r="F582" s="573"/>
      <c r="G582" s="574"/>
    </row>
    <row r="583" s="575" customFormat="true" ht="21" hidden="true" customHeight="false" outlineLevel="0" collapsed="false">
      <c r="A583" s="408"/>
      <c r="B583" s="573"/>
      <c r="C583" s="573"/>
      <c r="D583" s="573"/>
      <c r="E583" s="573"/>
      <c r="F583" s="573"/>
      <c r="G583" s="574"/>
    </row>
    <row r="584" s="575" customFormat="true" ht="21" hidden="true" customHeight="false" outlineLevel="0" collapsed="false">
      <c r="A584" s="408"/>
      <c r="B584" s="573"/>
      <c r="C584" s="573"/>
      <c r="D584" s="573"/>
      <c r="E584" s="573"/>
      <c r="F584" s="573"/>
      <c r="G584" s="574"/>
    </row>
    <row r="585" s="575" customFormat="true" ht="21" hidden="true" customHeight="false" outlineLevel="0" collapsed="false">
      <c r="A585" s="408"/>
      <c r="B585" s="573"/>
      <c r="C585" s="573"/>
      <c r="D585" s="573"/>
      <c r="E585" s="573"/>
      <c r="F585" s="573"/>
      <c r="G585" s="574"/>
    </row>
    <row r="586" s="575" customFormat="true" ht="21" hidden="true" customHeight="false" outlineLevel="0" collapsed="false">
      <c r="A586" s="408"/>
      <c r="B586" s="573"/>
      <c r="C586" s="573"/>
      <c r="D586" s="573"/>
      <c r="E586" s="573"/>
      <c r="F586" s="573"/>
      <c r="G586" s="574"/>
    </row>
    <row r="587" s="575" customFormat="true" ht="21" hidden="true" customHeight="false" outlineLevel="0" collapsed="false">
      <c r="A587" s="408"/>
      <c r="B587" s="573"/>
      <c r="C587" s="573"/>
      <c r="D587" s="573"/>
      <c r="E587" s="573"/>
      <c r="F587" s="573"/>
      <c r="G587" s="574"/>
    </row>
    <row r="588" s="575" customFormat="true" ht="21" hidden="true" customHeight="false" outlineLevel="0" collapsed="false">
      <c r="A588" s="408"/>
      <c r="B588" s="573"/>
      <c r="C588" s="573"/>
      <c r="D588" s="573"/>
      <c r="E588" s="573"/>
      <c r="F588" s="573"/>
      <c r="G588" s="574"/>
    </row>
    <row r="589" s="575" customFormat="true" ht="21" hidden="true" customHeight="false" outlineLevel="0" collapsed="false">
      <c r="A589" s="408"/>
      <c r="B589" s="573"/>
      <c r="C589" s="573"/>
      <c r="D589" s="573"/>
      <c r="E589" s="573"/>
      <c r="F589" s="573"/>
      <c r="G589" s="574"/>
    </row>
    <row r="590" s="575" customFormat="true" ht="21" hidden="true" customHeight="false" outlineLevel="0" collapsed="false">
      <c r="A590" s="408"/>
      <c r="B590" s="573"/>
      <c r="C590" s="573"/>
      <c r="D590" s="573"/>
      <c r="E590" s="573"/>
      <c r="F590" s="573"/>
      <c r="G590" s="574"/>
    </row>
    <row r="591" s="575" customFormat="true" ht="21" hidden="true" customHeight="false" outlineLevel="0" collapsed="false">
      <c r="A591" s="408"/>
      <c r="B591" s="573"/>
      <c r="C591" s="573"/>
      <c r="D591" s="573"/>
      <c r="E591" s="573"/>
      <c r="F591" s="573"/>
      <c r="G591" s="574"/>
    </row>
    <row r="592" s="575" customFormat="true" ht="21" hidden="true" customHeight="false" outlineLevel="0" collapsed="false">
      <c r="A592" s="408"/>
      <c r="B592" s="573"/>
      <c r="C592" s="573"/>
      <c r="D592" s="573"/>
      <c r="E592" s="573"/>
      <c r="F592" s="573"/>
      <c r="G592" s="574"/>
    </row>
    <row r="593" s="575" customFormat="true" ht="21" hidden="true" customHeight="false" outlineLevel="0" collapsed="false">
      <c r="A593" s="408"/>
      <c r="B593" s="573"/>
      <c r="C593" s="573"/>
      <c r="D593" s="573"/>
      <c r="E593" s="573"/>
      <c r="F593" s="573"/>
      <c r="G593" s="574"/>
    </row>
    <row r="594" s="575" customFormat="true" ht="21" hidden="true" customHeight="false" outlineLevel="0" collapsed="false">
      <c r="A594" s="408"/>
      <c r="B594" s="573"/>
      <c r="C594" s="573"/>
      <c r="D594" s="573"/>
      <c r="E594" s="573"/>
      <c r="F594" s="573"/>
      <c r="G594" s="574"/>
    </row>
    <row r="595" s="575" customFormat="true" ht="31.5" hidden="true" customHeight="true" outlineLevel="0" collapsed="false">
      <c r="A595" s="408"/>
      <c r="B595" s="573"/>
      <c r="C595" s="573"/>
      <c r="D595" s="573"/>
      <c r="E595" s="573"/>
      <c r="F595" s="573"/>
      <c r="G595" s="574"/>
    </row>
    <row r="596" s="575" customFormat="true" ht="21" hidden="true" customHeight="false" outlineLevel="0" collapsed="false">
      <c r="A596" s="408"/>
      <c r="B596" s="573"/>
      <c r="C596" s="573"/>
      <c r="D596" s="573"/>
      <c r="E596" s="573"/>
      <c r="F596" s="573"/>
      <c r="G596" s="574"/>
    </row>
    <row r="597" s="575" customFormat="true" ht="21" hidden="true" customHeight="false" outlineLevel="0" collapsed="false">
      <c r="A597" s="408"/>
      <c r="B597" s="573"/>
      <c r="C597" s="573"/>
      <c r="D597" s="573"/>
      <c r="E597" s="573"/>
      <c r="F597" s="573"/>
      <c r="G597" s="574"/>
    </row>
    <row r="598" s="575" customFormat="true" ht="21" hidden="true" customHeight="false" outlineLevel="0" collapsed="false">
      <c r="A598" s="408"/>
      <c r="B598" s="573"/>
      <c r="C598" s="573"/>
      <c r="D598" s="573"/>
      <c r="E598" s="573"/>
      <c r="F598" s="573"/>
      <c r="G598" s="574"/>
    </row>
    <row r="599" s="575" customFormat="true" ht="21" hidden="true" customHeight="false" outlineLevel="0" collapsed="false">
      <c r="A599" s="408"/>
      <c r="B599" s="573"/>
      <c r="C599" s="573"/>
      <c r="D599" s="573"/>
      <c r="E599" s="573"/>
      <c r="F599" s="573"/>
      <c r="G599" s="574"/>
    </row>
    <row r="600" s="575" customFormat="true" ht="21" hidden="true" customHeight="false" outlineLevel="0" collapsed="false">
      <c r="A600" s="408"/>
      <c r="B600" s="573"/>
      <c r="C600" s="573"/>
      <c r="D600" s="573"/>
      <c r="E600" s="573"/>
      <c r="F600" s="573"/>
      <c r="G600" s="574"/>
    </row>
    <row r="601" s="575" customFormat="true" ht="21" hidden="true" customHeight="false" outlineLevel="0" collapsed="false">
      <c r="A601" s="408"/>
      <c r="B601" s="573"/>
      <c r="C601" s="573"/>
      <c r="D601" s="573"/>
      <c r="E601" s="573"/>
      <c r="F601" s="573"/>
      <c r="G601" s="574"/>
    </row>
    <row r="602" s="575" customFormat="true" ht="21" hidden="true" customHeight="false" outlineLevel="0" collapsed="false">
      <c r="A602" s="408"/>
      <c r="B602" s="573"/>
      <c r="C602" s="573"/>
      <c r="D602" s="573"/>
      <c r="E602" s="573"/>
      <c r="F602" s="573"/>
      <c r="G602" s="574"/>
    </row>
    <row r="603" s="575" customFormat="true" ht="21" hidden="true" customHeight="false" outlineLevel="0" collapsed="false">
      <c r="A603" s="408"/>
      <c r="B603" s="573"/>
      <c r="C603" s="573"/>
      <c r="D603" s="573"/>
      <c r="E603" s="573"/>
      <c r="F603" s="573"/>
      <c r="G603" s="574"/>
    </row>
    <row r="604" s="575" customFormat="true" ht="21" hidden="true" customHeight="false" outlineLevel="0" collapsed="false">
      <c r="A604" s="408"/>
      <c r="B604" s="573"/>
      <c r="C604" s="573"/>
      <c r="D604" s="573"/>
      <c r="E604" s="573"/>
      <c r="F604" s="573"/>
      <c r="G604" s="574"/>
    </row>
    <row r="605" s="575" customFormat="true" ht="21" hidden="true" customHeight="false" outlineLevel="0" collapsed="false">
      <c r="A605" s="408"/>
      <c r="B605" s="573"/>
      <c r="C605" s="573"/>
      <c r="D605" s="573"/>
      <c r="E605" s="573"/>
      <c r="F605" s="573"/>
      <c r="G605" s="574"/>
    </row>
    <row r="606" s="575" customFormat="true" ht="21" hidden="true" customHeight="false" outlineLevel="0" collapsed="false">
      <c r="A606" s="408"/>
      <c r="B606" s="573"/>
      <c r="C606" s="573"/>
      <c r="D606" s="573"/>
      <c r="E606" s="573"/>
      <c r="F606" s="573"/>
      <c r="G606" s="574"/>
    </row>
    <row r="607" s="575" customFormat="true" ht="21" hidden="true" customHeight="false" outlineLevel="0" collapsed="false">
      <c r="A607" s="408"/>
      <c r="B607" s="573"/>
      <c r="C607" s="573"/>
      <c r="D607" s="573"/>
      <c r="E607" s="573"/>
      <c r="F607" s="573"/>
      <c r="G607" s="574"/>
    </row>
    <row r="608" s="575" customFormat="true" ht="21" hidden="true" customHeight="false" outlineLevel="0" collapsed="false">
      <c r="A608" s="408"/>
      <c r="B608" s="573"/>
      <c r="C608" s="573"/>
      <c r="D608" s="573"/>
      <c r="E608" s="573"/>
      <c r="F608" s="573"/>
      <c r="G608" s="574"/>
    </row>
    <row r="609" s="575" customFormat="true" ht="21" hidden="true" customHeight="false" outlineLevel="0" collapsed="false">
      <c r="A609" s="408"/>
      <c r="B609" s="573"/>
      <c r="C609" s="573"/>
      <c r="D609" s="573"/>
      <c r="E609" s="573"/>
      <c r="F609" s="573"/>
      <c r="G609" s="574"/>
    </row>
    <row r="610" s="575" customFormat="true" ht="21" hidden="true" customHeight="false" outlineLevel="0" collapsed="false">
      <c r="A610" s="408"/>
      <c r="B610" s="573"/>
      <c r="C610" s="573"/>
      <c r="D610" s="573"/>
      <c r="E610" s="573"/>
      <c r="F610" s="573"/>
      <c r="G610" s="574"/>
    </row>
    <row r="611" s="575" customFormat="true" ht="21" hidden="true" customHeight="false" outlineLevel="0" collapsed="false">
      <c r="A611" s="408"/>
      <c r="B611" s="573"/>
      <c r="C611" s="573"/>
      <c r="D611" s="573"/>
      <c r="E611" s="573"/>
      <c r="F611" s="573"/>
      <c r="G611" s="574"/>
    </row>
    <row r="612" s="575" customFormat="true" ht="21" hidden="true" customHeight="false" outlineLevel="0" collapsed="false">
      <c r="A612" s="408"/>
      <c r="B612" s="573"/>
      <c r="C612" s="573"/>
      <c r="D612" s="573"/>
      <c r="E612" s="573"/>
      <c r="F612" s="573"/>
      <c r="G612" s="574"/>
    </row>
    <row r="613" s="575" customFormat="true" ht="33.75" hidden="true" customHeight="true" outlineLevel="0" collapsed="false">
      <c r="A613" s="408"/>
      <c r="B613" s="573"/>
      <c r="C613" s="573"/>
      <c r="D613" s="573"/>
      <c r="E613" s="573"/>
      <c r="F613" s="573"/>
      <c r="G613" s="574"/>
    </row>
    <row r="614" s="575" customFormat="true" ht="21" hidden="true" customHeight="false" outlineLevel="0" collapsed="false">
      <c r="A614" s="408"/>
      <c r="B614" s="573"/>
      <c r="C614" s="573"/>
      <c r="D614" s="573"/>
      <c r="E614" s="573"/>
      <c r="F614" s="573"/>
      <c r="G614" s="574"/>
    </row>
    <row r="615" s="575" customFormat="true" ht="21" hidden="true" customHeight="false" outlineLevel="0" collapsed="false">
      <c r="A615" s="408"/>
      <c r="B615" s="573"/>
      <c r="C615" s="573"/>
      <c r="D615" s="573"/>
      <c r="E615" s="573"/>
      <c r="F615" s="573"/>
      <c r="G615" s="574"/>
    </row>
    <row r="616" s="575" customFormat="true" ht="21" hidden="true" customHeight="false" outlineLevel="0" collapsed="false">
      <c r="A616" s="408"/>
      <c r="B616" s="573"/>
      <c r="C616" s="573"/>
      <c r="D616" s="573"/>
      <c r="E616" s="573"/>
      <c r="F616" s="573"/>
      <c r="G616" s="574"/>
    </row>
    <row r="617" s="575" customFormat="true" ht="21" hidden="true" customHeight="false" outlineLevel="0" collapsed="false">
      <c r="A617" s="408"/>
      <c r="B617" s="573"/>
      <c r="C617" s="573"/>
      <c r="D617" s="573"/>
      <c r="E617" s="573"/>
      <c r="F617" s="573"/>
      <c r="G617" s="574"/>
    </row>
    <row r="618" s="575" customFormat="true" ht="21" hidden="true" customHeight="false" outlineLevel="0" collapsed="false">
      <c r="A618" s="408"/>
      <c r="B618" s="573"/>
      <c r="C618" s="573"/>
      <c r="D618" s="573"/>
      <c r="E618" s="573"/>
      <c r="F618" s="573"/>
      <c r="G618" s="574"/>
    </row>
    <row r="619" s="575" customFormat="true" ht="21" hidden="true" customHeight="false" outlineLevel="0" collapsed="false">
      <c r="A619" s="408"/>
      <c r="B619" s="573"/>
      <c r="C619" s="573"/>
      <c r="D619" s="573"/>
      <c r="E619" s="573"/>
      <c r="F619" s="573"/>
      <c r="G619" s="574"/>
    </row>
    <row r="620" s="575" customFormat="true" ht="21" hidden="true" customHeight="false" outlineLevel="0" collapsed="false">
      <c r="A620" s="408"/>
      <c r="B620" s="573"/>
      <c r="C620" s="573"/>
      <c r="D620" s="573"/>
      <c r="E620" s="573"/>
      <c r="F620" s="573"/>
      <c r="G620" s="574"/>
    </row>
    <row r="621" s="575" customFormat="true" ht="21" hidden="true" customHeight="false" outlineLevel="0" collapsed="false">
      <c r="A621" s="408"/>
      <c r="B621" s="573"/>
      <c r="C621" s="573"/>
      <c r="D621" s="573"/>
      <c r="E621" s="573"/>
      <c r="F621" s="573"/>
      <c r="G621" s="574"/>
    </row>
    <row r="622" s="575" customFormat="true" ht="21" hidden="true" customHeight="false" outlineLevel="0" collapsed="false">
      <c r="A622" s="408"/>
      <c r="B622" s="573"/>
      <c r="C622" s="573"/>
      <c r="D622" s="573"/>
      <c r="E622" s="573"/>
      <c r="F622" s="573"/>
      <c r="G622" s="574"/>
    </row>
    <row r="623" s="575" customFormat="true" ht="21" hidden="true" customHeight="false" outlineLevel="0" collapsed="false">
      <c r="A623" s="408"/>
      <c r="B623" s="573"/>
      <c r="C623" s="573"/>
      <c r="D623" s="573"/>
      <c r="E623" s="573"/>
      <c r="F623" s="573"/>
      <c r="G623" s="574"/>
    </row>
    <row r="624" s="575" customFormat="true" ht="21" hidden="true" customHeight="false" outlineLevel="0" collapsed="false">
      <c r="A624" s="408"/>
      <c r="B624" s="573"/>
      <c r="C624" s="573"/>
      <c r="D624" s="573"/>
      <c r="E624" s="573"/>
      <c r="F624" s="573"/>
      <c r="G624" s="574"/>
    </row>
    <row r="625" s="575" customFormat="true" ht="21" hidden="true" customHeight="false" outlineLevel="0" collapsed="false">
      <c r="A625" s="408"/>
      <c r="B625" s="573"/>
      <c r="C625" s="573"/>
      <c r="D625" s="573"/>
      <c r="E625" s="573"/>
      <c r="F625" s="573"/>
      <c r="G625" s="574"/>
    </row>
    <row r="626" s="575" customFormat="true" ht="21" hidden="true" customHeight="false" outlineLevel="0" collapsed="false">
      <c r="A626" s="408"/>
      <c r="B626" s="573"/>
      <c r="C626" s="573"/>
      <c r="D626" s="573"/>
      <c r="E626" s="573"/>
      <c r="F626" s="573"/>
      <c r="G626" s="574"/>
    </row>
    <row r="627" s="575" customFormat="true" ht="21" hidden="true" customHeight="false" outlineLevel="0" collapsed="false">
      <c r="A627" s="408"/>
      <c r="B627" s="573"/>
      <c r="C627" s="573"/>
      <c r="D627" s="573"/>
      <c r="E627" s="573"/>
      <c r="F627" s="573"/>
      <c r="G627" s="574"/>
    </row>
    <row r="628" s="575" customFormat="true" ht="21" hidden="true" customHeight="false" outlineLevel="0" collapsed="false">
      <c r="A628" s="408"/>
      <c r="B628" s="573"/>
      <c r="C628" s="573"/>
      <c r="D628" s="573"/>
      <c r="E628" s="573"/>
      <c r="F628" s="573"/>
      <c r="G628" s="574"/>
    </row>
    <row r="629" s="575" customFormat="true" ht="21" hidden="true" customHeight="false" outlineLevel="0" collapsed="false">
      <c r="A629" s="408"/>
      <c r="B629" s="573"/>
      <c r="C629" s="573"/>
      <c r="D629" s="573"/>
      <c r="E629" s="573"/>
      <c r="F629" s="573"/>
      <c r="G629" s="574"/>
    </row>
    <row r="630" s="575" customFormat="true" ht="21" hidden="true" customHeight="false" outlineLevel="0" collapsed="false">
      <c r="A630" s="408"/>
      <c r="B630" s="573"/>
      <c r="C630" s="573"/>
      <c r="D630" s="573"/>
      <c r="E630" s="573"/>
      <c r="F630" s="573"/>
      <c r="G630" s="574"/>
    </row>
    <row r="631" s="575" customFormat="true" ht="21" hidden="true" customHeight="false" outlineLevel="0" collapsed="false">
      <c r="A631" s="408"/>
      <c r="B631" s="573"/>
      <c r="C631" s="573"/>
      <c r="D631" s="573"/>
      <c r="E631" s="573"/>
      <c r="F631" s="573"/>
      <c r="G631" s="574"/>
    </row>
    <row r="632" s="575" customFormat="true" ht="21" hidden="true" customHeight="false" outlineLevel="0" collapsed="false">
      <c r="A632" s="408"/>
      <c r="B632" s="573"/>
      <c r="C632" s="573"/>
      <c r="D632" s="573"/>
      <c r="E632" s="573"/>
      <c r="F632" s="573"/>
      <c r="G632" s="574"/>
    </row>
    <row r="633" s="575" customFormat="true" ht="21" hidden="true" customHeight="false" outlineLevel="0" collapsed="false">
      <c r="A633" s="408"/>
      <c r="B633" s="573"/>
      <c r="C633" s="573"/>
      <c r="D633" s="573"/>
      <c r="E633" s="573"/>
      <c r="F633" s="573"/>
      <c r="G633" s="574"/>
    </row>
    <row r="634" s="575" customFormat="true" ht="21" hidden="true" customHeight="false" outlineLevel="0" collapsed="false">
      <c r="A634" s="408"/>
      <c r="B634" s="573"/>
      <c r="C634" s="573"/>
      <c r="D634" s="573"/>
      <c r="E634" s="573"/>
      <c r="F634" s="573"/>
      <c r="G634" s="574"/>
    </row>
    <row r="635" s="575" customFormat="true" ht="21" hidden="true" customHeight="false" outlineLevel="0" collapsed="false">
      <c r="A635" s="408"/>
      <c r="B635" s="573"/>
      <c r="C635" s="573"/>
      <c r="D635" s="573"/>
      <c r="E635" s="573"/>
      <c r="F635" s="573"/>
      <c r="G635" s="574"/>
    </row>
    <row r="636" s="575" customFormat="true" ht="21" hidden="true" customHeight="false" outlineLevel="0" collapsed="false">
      <c r="A636" s="408"/>
      <c r="B636" s="573"/>
      <c r="C636" s="573"/>
      <c r="D636" s="573"/>
      <c r="E636" s="573"/>
      <c r="F636" s="573"/>
      <c r="G636" s="574"/>
    </row>
    <row r="637" s="575" customFormat="true" ht="21" hidden="true" customHeight="false" outlineLevel="0" collapsed="false">
      <c r="A637" s="408"/>
      <c r="B637" s="573"/>
      <c r="C637" s="573"/>
      <c r="D637" s="573"/>
      <c r="E637" s="573"/>
      <c r="F637" s="573"/>
      <c r="G637" s="574"/>
    </row>
    <row r="638" s="575" customFormat="true" ht="21" hidden="true" customHeight="false" outlineLevel="0" collapsed="false">
      <c r="A638" s="408"/>
      <c r="B638" s="573"/>
      <c r="C638" s="573"/>
      <c r="D638" s="573"/>
      <c r="E638" s="573"/>
      <c r="F638" s="573"/>
      <c r="G638" s="574"/>
    </row>
    <row r="639" s="575" customFormat="true" ht="21" hidden="true" customHeight="false" outlineLevel="0" collapsed="false">
      <c r="A639" s="408"/>
      <c r="B639" s="573"/>
      <c r="C639" s="573"/>
      <c r="D639" s="573"/>
      <c r="E639" s="573"/>
      <c r="F639" s="573"/>
      <c r="G639" s="574"/>
    </row>
    <row r="640" s="575" customFormat="true" ht="21" hidden="true" customHeight="false" outlineLevel="0" collapsed="false">
      <c r="A640" s="408"/>
      <c r="B640" s="573"/>
      <c r="C640" s="573"/>
      <c r="D640" s="573"/>
      <c r="E640" s="573"/>
      <c r="F640" s="573"/>
      <c r="G640" s="574"/>
    </row>
    <row r="641" s="575" customFormat="true" ht="21" hidden="true" customHeight="false" outlineLevel="0" collapsed="false">
      <c r="A641" s="408"/>
      <c r="B641" s="573"/>
      <c r="C641" s="573"/>
      <c r="D641" s="573"/>
      <c r="E641" s="573"/>
      <c r="F641" s="573"/>
      <c r="G641" s="574"/>
    </row>
    <row r="642" s="575" customFormat="true" ht="21" hidden="true" customHeight="false" outlineLevel="0" collapsed="false">
      <c r="A642" s="408"/>
      <c r="B642" s="573"/>
      <c r="C642" s="573"/>
      <c r="D642" s="573"/>
      <c r="E642" s="573"/>
      <c r="F642" s="573"/>
      <c r="G642" s="574"/>
    </row>
    <row r="643" s="575" customFormat="true" ht="21" hidden="true" customHeight="false" outlineLevel="0" collapsed="false">
      <c r="A643" s="408"/>
      <c r="B643" s="573"/>
      <c r="C643" s="573"/>
      <c r="D643" s="573"/>
      <c r="E643" s="573"/>
      <c r="F643" s="573"/>
      <c r="G643" s="574"/>
    </row>
    <row r="644" s="575" customFormat="true" ht="21" hidden="true" customHeight="false" outlineLevel="0" collapsed="false">
      <c r="A644" s="408"/>
      <c r="B644" s="573"/>
      <c r="C644" s="573"/>
      <c r="D644" s="573"/>
      <c r="E644" s="573"/>
      <c r="F644" s="573"/>
      <c r="G644" s="574"/>
    </row>
    <row r="645" s="575" customFormat="true" ht="21" hidden="true" customHeight="false" outlineLevel="0" collapsed="false">
      <c r="A645" s="408"/>
      <c r="B645" s="573"/>
      <c r="C645" s="573"/>
      <c r="D645" s="573"/>
      <c r="E645" s="573"/>
      <c r="F645" s="573"/>
      <c r="G645" s="574"/>
    </row>
    <row r="646" s="575" customFormat="true" ht="21" hidden="true" customHeight="false" outlineLevel="0" collapsed="false">
      <c r="A646" s="408"/>
      <c r="B646" s="573"/>
      <c r="C646" s="573"/>
      <c r="D646" s="573"/>
      <c r="E646" s="573"/>
      <c r="F646" s="573"/>
      <c r="G646" s="574"/>
    </row>
    <row r="647" s="575" customFormat="true" ht="27" hidden="true" customHeight="true" outlineLevel="0" collapsed="false">
      <c r="A647" s="408"/>
      <c r="B647" s="573"/>
      <c r="C647" s="573"/>
      <c r="D647" s="573"/>
      <c r="E647" s="573"/>
      <c r="F647" s="573"/>
      <c r="G647" s="574"/>
    </row>
    <row r="648" s="575" customFormat="true" ht="21" hidden="true" customHeight="false" outlineLevel="0" collapsed="false">
      <c r="A648" s="408"/>
      <c r="B648" s="573"/>
      <c r="C648" s="573"/>
      <c r="D648" s="573"/>
      <c r="E648" s="573"/>
      <c r="F648" s="573"/>
      <c r="G648" s="574"/>
    </row>
    <row r="649" s="575" customFormat="true" ht="21" hidden="true" customHeight="false" outlineLevel="0" collapsed="false">
      <c r="A649" s="408"/>
      <c r="B649" s="573"/>
      <c r="C649" s="573"/>
      <c r="D649" s="573"/>
      <c r="E649" s="573"/>
      <c r="F649" s="573"/>
      <c r="G649" s="574"/>
    </row>
    <row r="650" s="575" customFormat="true" ht="21" hidden="true" customHeight="false" outlineLevel="0" collapsed="false">
      <c r="A650" s="408"/>
      <c r="B650" s="573"/>
      <c r="C650" s="573"/>
      <c r="D650" s="573"/>
      <c r="E650" s="573"/>
      <c r="F650" s="573"/>
      <c r="G650" s="574"/>
    </row>
    <row r="651" s="575" customFormat="true" ht="21" hidden="true" customHeight="false" outlineLevel="0" collapsed="false">
      <c r="A651" s="408"/>
      <c r="B651" s="573"/>
      <c r="C651" s="573"/>
      <c r="D651" s="573"/>
      <c r="E651" s="573"/>
      <c r="F651" s="573"/>
      <c r="G651" s="574"/>
    </row>
    <row r="652" s="575" customFormat="true" ht="21" hidden="true" customHeight="false" outlineLevel="0" collapsed="false">
      <c r="A652" s="408"/>
      <c r="B652" s="573"/>
      <c r="C652" s="573"/>
      <c r="D652" s="573"/>
      <c r="E652" s="573"/>
      <c r="F652" s="573"/>
      <c r="G652" s="574"/>
    </row>
    <row r="653" s="575" customFormat="true" ht="21" hidden="true" customHeight="false" outlineLevel="0" collapsed="false">
      <c r="A653" s="408"/>
      <c r="B653" s="573"/>
      <c r="C653" s="573"/>
      <c r="D653" s="573"/>
      <c r="E653" s="573"/>
      <c r="F653" s="573"/>
      <c r="G653" s="574"/>
    </row>
    <row r="654" s="575" customFormat="true" ht="21" hidden="true" customHeight="false" outlineLevel="0" collapsed="false">
      <c r="A654" s="408"/>
      <c r="B654" s="573"/>
      <c r="C654" s="573"/>
      <c r="D654" s="573"/>
      <c r="E654" s="573"/>
      <c r="F654" s="573"/>
      <c r="G654" s="574"/>
    </row>
    <row r="655" s="575" customFormat="true" ht="21" hidden="true" customHeight="false" outlineLevel="0" collapsed="false">
      <c r="A655" s="408"/>
      <c r="B655" s="573"/>
      <c r="C655" s="573"/>
      <c r="D655" s="573"/>
      <c r="E655" s="573"/>
      <c r="F655" s="573"/>
      <c r="G655" s="574"/>
    </row>
    <row r="656" s="575" customFormat="true" ht="21" hidden="true" customHeight="false" outlineLevel="0" collapsed="false">
      <c r="A656" s="408"/>
      <c r="B656" s="573"/>
      <c r="C656" s="573"/>
      <c r="D656" s="573"/>
      <c r="E656" s="573"/>
      <c r="F656" s="573"/>
      <c r="G656" s="574"/>
    </row>
    <row r="657" s="575" customFormat="true" ht="21" hidden="true" customHeight="false" outlineLevel="0" collapsed="false">
      <c r="A657" s="408"/>
      <c r="B657" s="573"/>
      <c r="C657" s="573"/>
      <c r="D657" s="573"/>
      <c r="E657" s="573"/>
      <c r="F657" s="573"/>
      <c r="G657" s="574"/>
    </row>
    <row r="658" s="575" customFormat="true" ht="21" hidden="true" customHeight="false" outlineLevel="0" collapsed="false">
      <c r="A658" s="408"/>
      <c r="B658" s="573"/>
      <c r="C658" s="573"/>
      <c r="D658" s="573"/>
      <c r="E658" s="573"/>
      <c r="F658" s="573"/>
      <c r="G658" s="574"/>
    </row>
    <row r="659" s="575" customFormat="true" ht="21" hidden="true" customHeight="false" outlineLevel="0" collapsed="false">
      <c r="A659" s="408"/>
      <c r="B659" s="573"/>
      <c r="C659" s="573"/>
      <c r="D659" s="573"/>
      <c r="E659" s="573"/>
      <c r="F659" s="573"/>
      <c r="G659" s="574"/>
    </row>
    <row r="660" s="575" customFormat="true" ht="21" hidden="true" customHeight="false" outlineLevel="0" collapsed="false">
      <c r="A660" s="408"/>
      <c r="B660" s="573"/>
      <c r="C660" s="573"/>
      <c r="D660" s="573"/>
      <c r="E660" s="573"/>
      <c r="F660" s="573"/>
      <c r="G660" s="574"/>
    </row>
    <row r="661" s="575" customFormat="true" ht="21" hidden="true" customHeight="false" outlineLevel="0" collapsed="false">
      <c r="A661" s="408"/>
      <c r="B661" s="573"/>
      <c r="C661" s="573"/>
      <c r="D661" s="573"/>
      <c r="E661" s="573"/>
      <c r="F661" s="573"/>
      <c r="G661" s="574"/>
    </row>
    <row r="662" s="575" customFormat="true" ht="21" hidden="true" customHeight="false" outlineLevel="0" collapsed="false">
      <c r="A662" s="408"/>
      <c r="B662" s="573"/>
      <c r="C662" s="573"/>
      <c r="D662" s="573"/>
      <c r="E662" s="573"/>
      <c r="F662" s="573"/>
      <c r="G662" s="574"/>
    </row>
    <row r="663" s="575" customFormat="true" ht="21" hidden="true" customHeight="false" outlineLevel="0" collapsed="false">
      <c r="A663" s="408"/>
      <c r="B663" s="573"/>
      <c r="C663" s="573"/>
      <c r="D663" s="573"/>
      <c r="E663" s="573"/>
      <c r="F663" s="573"/>
      <c r="G663" s="574"/>
    </row>
    <row r="664" s="575" customFormat="true" ht="21" hidden="true" customHeight="false" outlineLevel="0" collapsed="false">
      <c r="A664" s="408"/>
      <c r="B664" s="573"/>
      <c r="C664" s="573"/>
      <c r="D664" s="573"/>
      <c r="E664" s="573"/>
      <c r="F664" s="573"/>
      <c r="G664" s="574"/>
    </row>
    <row r="665" s="575" customFormat="true" ht="21" hidden="true" customHeight="false" outlineLevel="0" collapsed="false">
      <c r="A665" s="408"/>
      <c r="B665" s="573"/>
      <c r="C665" s="573"/>
      <c r="D665" s="573"/>
      <c r="E665" s="573"/>
      <c r="F665" s="573"/>
      <c r="G665" s="574"/>
    </row>
    <row r="666" s="575" customFormat="true" ht="21" hidden="true" customHeight="false" outlineLevel="0" collapsed="false">
      <c r="A666" s="408"/>
      <c r="B666" s="573"/>
      <c r="C666" s="573"/>
      <c r="D666" s="573"/>
      <c r="E666" s="573"/>
      <c r="F666" s="573"/>
      <c r="G666" s="574"/>
    </row>
    <row r="667" s="575" customFormat="true" ht="21" hidden="true" customHeight="false" outlineLevel="0" collapsed="false">
      <c r="A667" s="408"/>
      <c r="B667" s="573"/>
      <c r="C667" s="573"/>
      <c r="D667" s="573"/>
      <c r="E667" s="573"/>
      <c r="F667" s="573"/>
      <c r="G667" s="574"/>
    </row>
    <row r="668" s="575" customFormat="true" ht="21" hidden="true" customHeight="false" outlineLevel="0" collapsed="false">
      <c r="A668" s="408"/>
      <c r="B668" s="573"/>
      <c r="C668" s="573"/>
      <c r="D668" s="573"/>
      <c r="E668" s="573"/>
      <c r="F668" s="573"/>
      <c r="G668" s="574"/>
    </row>
    <row r="669" s="575" customFormat="true" ht="21" hidden="true" customHeight="false" outlineLevel="0" collapsed="false">
      <c r="A669" s="408"/>
      <c r="B669" s="573"/>
      <c r="C669" s="573"/>
      <c r="D669" s="573"/>
      <c r="E669" s="573"/>
      <c r="F669" s="573"/>
      <c r="G669" s="574"/>
    </row>
    <row r="670" s="575" customFormat="true" ht="21" hidden="true" customHeight="false" outlineLevel="0" collapsed="false">
      <c r="A670" s="408"/>
      <c r="B670" s="573"/>
      <c r="C670" s="573"/>
      <c r="D670" s="573"/>
      <c r="E670" s="573"/>
      <c r="F670" s="573"/>
      <c r="G670" s="574"/>
    </row>
    <row r="671" s="575" customFormat="true" ht="21" hidden="true" customHeight="false" outlineLevel="0" collapsed="false">
      <c r="A671" s="408"/>
      <c r="B671" s="573"/>
      <c r="C671" s="573"/>
      <c r="D671" s="573"/>
      <c r="E671" s="573"/>
      <c r="F671" s="573"/>
      <c r="G671" s="574"/>
    </row>
    <row r="672" s="575" customFormat="true" ht="21" hidden="true" customHeight="false" outlineLevel="0" collapsed="false">
      <c r="A672" s="408"/>
      <c r="B672" s="573"/>
      <c r="C672" s="573"/>
      <c r="D672" s="573"/>
      <c r="E672" s="573"/>
      <c r="F672" s="573"/>
      <c r="G672" s="574"/>
    </row>
    <row r="673" s="575" customFormat="true" ht="21" hidden="true" customHeight="false" outlineLevel="0" collapsed="false">
      <c r="A673" s="408"/>
      <c r="B673" s="573"/>
      <c r="C673" s="573"/>
      <c r="D673" s="573"/>
      <c r="E673" s="573"/>
      <c r="F673" s="573"/>
      <c r="G673" s="574"/>
    </row>
    <row r="674" s="575" customFormat="true" ht="21" hidden="true" customHeight="false" outlineLevel="0" collapsed="false">
      <c r="A674" s="408"/>
      <c r="B674" s="573"/>
      <c r="C674" s="573"/>
      <c r="D674" s="573"/>
      <c r="E674" s="573"/>
      <c r="F674" s="573"/>
      <c r="G674" s="574"/>
    </row>
    <row r="675" s="575" customFormat="true" ht="21" hidden="true" customHeight="false" outlineLevel="0" collapsed="false">
      <c r="A675" s="408"/>
      <c r="B675" s="573"/>
      <c r="C675" s="573"/>
      <c r="D675" s="573"/>
      <c r="E675" s="573"/>
      <c r="F675" s="573"/>
      <c r="G675" s="574"/>
    </row>
    <row r="676" s="575" customFormat="true" ht="21" hidden="true" customHeight="false" outlineLevel="0" collapsed="false">
      <c r="A676" s="408"/>
      <c r="B676" s="573"/>
      <c r="C676" s="573"/>
      <c r="D676" s="573"/>
      <c r="E676" s="573"/>
      <c r="F676" s="573"/>
      <c r="G676" s="574"/>
    </row>
    <row r="677" s="575" customFormat="true" ht="21" hidden="true" customHeight="false" outlineLevel="0" collapsed="false">
      <c r="A677" s="408"/>
      <c r="B677" s="573"/>
      <c r="C677" s="573"/>
      <c r="D677" s="573"/>
      <c r="E677" s="573"/>
      <c r="F677" s="573"/>
      <c r="G677" s="574"/>
    </row>
    <row r="678" s="575" customFormat="true" ht="21" hidden="true" customHeight="false" outlineLevel="0" collapsed="false">
      <c r="A678" s="408"/>
      <c r="B678" s="573"/>
      <c r="C678" s="573"/>
      <c r="D678" s="573"/>
      <c r="E678" s="573"/>
      <c r="F678" s="573"/>
      <c r="G678" s="574"/>
    </row>
    <row r="679" s="575" customFormat="true" ht="21" hidden="true" customHeight="false" outlineLevel="0" collapsed="false">
      <c r="A679" s="408"/>
      <c r="B679" s="573"/>
      <c r="C679" s="573"/>
      <c r="D679" s="573"/>
      <c r="E679" s="573"/>
      <c r="F679" s="573"/>
      <c r="G679" s="574"/>
    </row>
    <row r="680" s="575" customFormat="true" ht="21" hidden="true" customHeight="false" outlineLevel="0" collapsed="false">
      <c r="A680" s="408"/>
      <c r="B680" s="573"/>
      <c r="C680" s="573"/>
      <c r="D680" s="573"/>
      <c r="E680" s="573"/>
      <c r="F680" s="573"/>
      <c r="G680" s="574"/>
    </row>
    <row r="681" s="575" customFormat="true" ht="21" hidden="true" customHeight="false" outlineLevel="0" collapsed="false">
      <c r="A681" s="408"/>
      <c r="B681" s="573"/>
      <c r="C681" s="573"/>
      <c r="D681" s="573"/>
      <c r="E681" s="573"/>
      <c r="F681" s="573"/>
      <c r="G681" s="574"/>
    </row>
    <row r="682" s="575" customFormat="true" ht="21" hidden="true" customHeight="false" outlineLevel="0" collapsed="false">
      <c r="A682" s="408"/>
      <c r="B682" s="573"/>
      <c r="C682" s="573"/>
      <c r="D682" s="573"/>
      <c r="E682" s="573"/>
      <c r="F682" s="573"/>
      <c r="G682" s="574"/>
    </row>
    <row r="683" s="575" customFormat="true" ht="21" hidden="true" customHeight="false" outlineLevel="0" collapsed="false">
      <c r="A683" s="408"/>
      <c r="B683" s="573"/>
      <c r="C683" s="573"/>
      <c r="D683" s="573"/>
      <c r="E683" s="573"/>
      <c r="F683" s="573"/>
      <c r="G683" s="574"/>
    </row>
    <row r="684" s="575" customFormat="true" ht="21" hidden="true" customHeight="false" outlineLevel="0" collapsed="false">
      <c r="A684" s="408"/>
      <c r="B684" s="573"/>
      <c r="C684" s="573"/>
      <c r="D684" s="573"/>
      <c r="E684" s="573"/>
      <c r="F684" s="573"/>
      <c r="G684" s="574"/>
    </row>
    <row r="685" s="575" customFormat="true" ht="21" hidden="true" customHeight="false" outlineLevel="0" collapsed="false">
      <c r="A685" s="408"/>
      <c r="B685" s="573"/>
      <c r="C685" s="573"/>
      <c r="D685" s="573"/>
      <c r="E685" s="573"/>
      <c r="F685" s="573"/>
      <c r="G685" s="574"/>
    </row>
    <row r="686" s="575" customFormat="true" ht="21" hidden="true" customHeight="false" outlineLevel="0" collapsed="false">
      <c r="A686" s="408"/>
      <c r="B686" s="573"/>
      <c r="C686" s="573"/>
      <c r="D686" s="573"/>
      <c r="E686" s="573"/>
      <c r="F686" s="573"/>
      <c r="G686" s="574"/>
    </row>
    <row r="687" s="575" customFormat="true" ht="21" hidden="true" customHeight="false" outlineLevel="0" collapsed="false">
      <c r="A687" s="408"/>
      <c r="B687" s="573"/>
      <c r="C687" s="573"/>
      <c r="D687" s="573"/>
      <c r="E687" s="573"/>
      <c r="F687" s="573"/>
      <c r="G687" s="574"/>
    </row>
    <row r="688" s="575" customFormat="true" ht="21" hidden="true" customHeight="false" outlineLevel="0" collapsed="false">
      <c r="A688" s="408"/>
      <c r="B688" s="573"/>
      <c r="C688" s="573"/>
      <c r="D688" s="573"/>
      <c r="E688" s="573"/>
      <c r="F688" s="573"/>
      <c r="G688" s="574"/>
    </row>
    <row r="689" s="575" customFormat="true" ht="21" hidden="true" customHeight="false" outlineLevel="0" collapsed="false">
      <c r="A689" s="408"/>
      <c r="B689" s="573"/>
      <c r="C689" s="573"/>
      <c r="D689" s="573"/>
      <c r="E689" s="573"/>
      <c r="F689" s="573"/>
      <c r="G689" s="574"/>
    </row>
    <row r="690" s="575" customFormat="true" ht="21" hidden="true" customHeight="false" outlineLevel="0" collapsed="false">
      <c r="A690" s="408"/>
      <c r="B690" s="573"/>
      <c r="C690" s="573"/>
      <c r="D690" s="573"/>
      <c r="E690" s="573"/>
      <c r="F690" s="573"/>
      <c r="G690" s="574"/>
    </row>
    <row r="691" s="575" customFormat="true" ht="21" hidden="true" customHeight="false" outlineLevel="0" collapsed="false">
      <c r="A691" s="408"/>
      <c r="B691" s="573"/>
      <c r="C691" s="573"/>
      <c r="D691" s="573"/>
      <c r="E691" s="573"/>
      <c r="F691" s="573"/>
      <c r="G691" s="574"/>
    </row>
    <row r="692" s="575" customFormat="true" ht="21" hidden="true" customHeight="false" outlineLevel="0" collapsed="false">
      <c r="A692" s="408"/>
      <c r="B692" s="573"/>
      <c r="C692" s="573"/>
      <c r="D692" s="573"/>
      <c r="E692" s="573"/>
      <c r="F692" s="573"/>
      <c r="G692" s="574"/>
    </row>
    <row r="693" s="575" customFormat="true" ht="21" hidden="true" customHeight="false" outlineLevel="0" collapsed="false">
      <c r="A693" s="408"/>
      <c r="B693" s="573"/>
      <c r="C693" s="573"/>
      <c r="D693" s="573"/>
      <c r="E693" s="573"/>
      <c r="F693" s="573"/>
      <c r="G693" s="574"/>
    </row>
    <row r="694" s="575" customFormat="true" ht="21" hidden="true" customHeight="false" outlineLevel="0" collapsed="false">
      <c r="A694" s="408"/>
      <c r="B694" s="573"/>
      <c r="C694" s="573"/>
      <c r="D694" s="573"/>
      <c r="E694" s="573"/>
      <c r="F694" s="573"/>
      <c r="G694" s="574"/>
    </row>
    <row r="695" s="575" customFormat="true" ht="21" hidden="true" customHeight="false" outlineLevel="0" collapsed="false">
      <c r="A695" s="408"/>
      <c r="B695" s="573"/>
      <c r="C695" s="573"/>
      <c r="D695" s="573"/>
      <c r="E695" s="573"/>
      <c r="F695" s="573"/>
      <c r="G695" s="574"/>
    </row>
    <row r="696" s="575" customFormat="true" ht="21" hidden="true" customHeight="false" outlineLevel="0" collapsed="false">
      <c r="A696" s="408"/>
      <c r="B696" s="573"/>
      <c r="C696" s="573"/>
      <c r="D696" s="573"/>
      <c r="E696" s="573"/>
      <c r="F696" s="573"/>
      <c r="G696" s="574"/>
    </row>
    <row r="697" s="575" customFormat="true" ht="21" hidden="true" customHeight="false" outlineLevel="0" collapsed="false">
      <c r="A697" s="408"/>
      <c r="B697" s="573"/>
      <c r="C697" s="573"/>
      <c r="D697" s="573"/>
      <c r="E697" s="573"/>
      <c r="F697" s="573"/>
      <c r="G697" s="574"/>
    </row>
    <row r="698" s="575" customFormat="true" ht="21" hidden="true" customHeight="false" outlineLevel="0" collapsed="false">
      <c r="A698" s="408"/>
      <c r="B698" s="573"/>
      <c r="C698" s="573"/>
      <c r="D698" s="573"/>
      <c r="E698" s="573"/>
      <c r="F698" s="573"/>
      <c r="G698" s="574"/>
    </row>
    <row r="699" s="575" customFormat="true" ht="21" hidden="true" customHeight="false" outlineLevel="0" collapsed="false">
      <c r="A699" s="408"/>
      <c r="B699" s="573"/>
      <c r="C699" s="573"/>
      <c r="D699" s="573"/>
      <c r="E699" s="573"/>
      <c r="F699" s="573"/>
      <c r="G699" s="574"/>
    </row>
    <row r="700" s="575" customFormat="true" ht="21" hidden="true" customHeight="false" outlineLevel="0" collapsed="false">
      <c r="A700" s="408"/>
      <c r="B700" s="573"/>
      <c r="C700" s="573"/>
      <c r="D700" s="573"/>
      <c r="E700" s="573"/>
      <c r="F700" s="573"/>
      <c r="G700" s="574"/>
    </row>
    <row r="701" s="575" customFormat="true" ht="21" hidden="true" customHeight="false" outlineLevel="0" collapsed="false">
      <c r="A701" s="408"/>
      <c r="B701" s="573"/>
      <c r="C701" s="573"/>
      <c r="D701" s="573"/>
      <c r="E701" s="573"/>
      <c r="F701" s="573"/>
      <c r="G701" s="574"/>
    </row>
    <row r="702" s="575" customFormat="true" ht="21" hidden="true" customHeight="false" outlineLevel="0" collapsed="false">
      <c r="A702" s="408"/>
      <c r="B702" s="573"/>
      <c r="C702" s="573"/>
      <c r="D702" s="573"/>
      <c r="E702" s="573"/>
      <c r="F702" s="573"/>
      <c r="G702" s="574"/>
    </row>
    <row r="703" s="575" customFormat="true" ht="21" hidden="true" customHeight="false" outlineLevel="0" collapsed="false">
      <c r="A703" s="408"/>
      <c r="B703" s="573"/>
      <c r="C703" s="573"/>
      <c r="D703" s="573"/>
      <c r="E703" s="573"/>
      <c r="F703" s="573"/>
      <c r="G703" s="574"/>
    </row>
    <row r="704" s="575" customFormat="true" ht="21" hidden="true" customHeight="false" outlineLevel="0" collapsed="false">
      <c r="A704" s="408"/>
      <c r="B704" s="573"/>
      <c r="C704" s="573"/>
      <c r="D704" s="573"/>
      <c r="E704" s="573"/>
      <c r="F704" s="573"/>
      <c r="G704" s="574"/>
    </row>
    <row r="705" s="575" customFormat="true" ht="21" hidden="true" customHeight="false" outlineLevel="0" collapsed="false">
      <c r="A705" s="408"/>
      <c r="B705" s="573"/>
      <c r="C705" s="573"/>
      <c r="D705" s="573"/>
      <c r="E705" s="573"/>
      <c r="F705" s="573"/>
      <c r="G705" s="574"/>
    </row>
    <row r="706" s="575" customFormat="true" ht="21" hidden="true" customHeight="false" outlineLevel="0" collapsed="false">
      <c r="A706" s="408"/>
      <c r="B706" s="573"/>
      <c r="C706" s="573"/>
      <c r="D706" s="573"/>
      <c r="E706" s="573"/>
      <c r="F706" s="573"/>
      <c r="G706" s="574"/>
    </row>
    <row r="707" s="575" customFormat="true" ht="21" hidden="true" customHeight="false" outlineLevel="0" collapsed="false">
      <c r="A707" s="408"/>
      <c r="B707" s="573"/>
      <c r="C707" s="573"/>
      <c r="D707" s="573"/>
      <c r="E707" s="573"/>
      <c r="F707" s="573"/>
      <c r="G707" s="574"/>
    </row>
    <row r="708" s="575" customFormat="true" ht="21" hidden="true" customHeight="false" outlineLevel="0" collapsed="false">
      <c r="A708" s="408"/>
      <c r="B708" s="573"/>
      <c r="C708" s="573"/>
      <c r="D708" s="573"/>
      <c r="E708" s="573"/>
      <c r="F708" s="573"/>
      <c r="G708" s="574"/>
    </row>
    <row r="709" s="575" customFormat="true" ht="21" hidden="true" customHeight="false" outlineLevel="0" collapsed="false">
      <c r="A709" s="408"/>
      <c r="B709" s="573"/>
      <c r="C709" s="573"/>
      <c r="D709" s="573"/>
      <c r="E709" s="573"/>
      <c r="F709" s="573"/>
      <c r="G709" s="574"/>
    </row>
    <row r="710" s="575" customFormat="true" ht="21" hidden="true" customHeight="false" outlineLevel="0" collapsed="false">
      <c r="A710" s="408"/>
      <c r="B710" s="573"/>
      <c r="C710" s="573"/>
      <c r="D710" s="573"/>
      <c r="E710" s="573"/>
      <c r="F710" s="573"/>
      <c r="G710" s="574"/>
    </row>
    <row r="711" s="575" customFormat="true" ht="21" hidden="true" customHeight="false" outlineLevel="0" collapsed="false">
      <c r="A711" s="408"/>
      <c r="B711" s="573"/>
      <c r="C711" s="573"/>
      <c r="D711" s="573"/>
      <c r="E711" s="573"/>
      <c r="F711" s="573"/>
      <c r="G711" s="574"/>
    </row>
    <row r="712" s="575" customFormat="true" ht="21" hidden="true" customHeight="false" outlineLevel="0" collapsed="false">
      <c r="A712" s="408"/>
      <c r="B712" s="573"/>
      <c r="C712" s="573"/>
      <c r="D712" s="573"/>
      <c r="E712" s="573"/>
      <c r="F712" s="573"/>
      <c r="G712" s="574"/>
    </row>
    <row r="713" s="575" customFormat="true" ht="21" hidden="true" customHeight="false" outlineLevel="0" collapsed="false">
      <c r="A713" s="408"/>
      <c r="B713" s="573"/>
      <c r="C713" s="573"/>
      <c r="D713" s="573"/>
      <c r="E713" s="573"/>
      <c r="F713" s="573"/>
      <c r="G713" s="574"/>
    </row>
    <row r="714" s="575" customFormat="true" ht="21" hidden="true" customHeight="false" outlineLevel="0" collapsed="false">
      <c r="A714" s="408"/>
      <c r="B714" s="573"/>
      <c r="C714" s="573"/>
      <c r="D714" s="573"/>
      <c r="E714" s="573"/>
      <c r="F714" s="573"/>
      <c r="G714" s="574"/>
    </row>
    <row r="715" s="575" customFormat="true" ht="21" hidden="true" customHeight="false" outlineLevel="0" collapsed="false">
      <c r="A715" s="408"/>
      <c r="B715" s="573"/>
      <c r="C715" s="573"/>
      <c r="D715" s="573"/>
      <c r="E715" s="573"/>
      <c r="F715" s="573"/>
      <c r="G715" s="574"/>
    </row>
    <row r="716" s="575" customFormat="true" ht="21" hidden="true" customHeight="false" outlineLevel="0" collapsed="false">
      <c r="A716" s="408"/>
      <c r="B716" s="573"/>
      <c r="C716" s="573"/>
      <c r="D716" s="573"/>
      <c r="E716" s="573"/>
      <c r="F716" s="573"/>
      <c r="G716" s="574"/>
    </row>
    <row r="717" s="575" customFormat="true" ht="21" hidden="true" customHeight="false" outlineLevel="0" collapsed="false">
      <c r="A717" s="408"/>
      <c r="B717" s="573"/>
      <c r="C717" s="573"/>
      <c r="D717" s="573"/>
      <c r="E717" s="573"/>
      <c r="F717" s="573"/>
      <c r="G717" s="574"/>
    </row>
    <row r="718" s="575" customFormat="true" ht="21" hidden="true" customHeight="false" outlineLevel="0" collapsed="false">
      <c r="A718" s="408"/>
      <c r="B718" s="573"/>
      <c r="C718" s="573"/>
      <c r="D718" s="573"/>
      <c r="E718" s="573"/>
      <c r="F718" s="573"/>
      <c r="G718" s="574"/>
    </row>
    <row r="719" s="575" customFormat="true" ht="21" hidden="true" customHeight="false" outlineLevel="0" collapsed="false">
      <c r="A719" s="408"/>
      <c r="B719" s="573"/>
      <c r="C719" s="573"/>
      <c r="D719" s="573"/>
      <c r="E719" s="573"/>
      <c r="F719" s="573"/>
      <c r="G719" s="574"/>
    </row>
    <row r="720" s="575" customFormat="true" ht="21" hidden="true" customHeight="false" outlineLevel="0" collapsed="false">
      <c r="A720" s="408"/>
      <c r="B720" s="573"/>
      <c r="C720" s="573"/>
      <c r="D720" s="573"/>
      <c r="E720" s="573"/>
      <c r="F720" s="573"/>
      <c r="G720" s="574"/>
    </row>
    <row r="721" s="575" customFormat="true" ht="21" hidden="true" customHeight="false" outlineLevel="0" collapsed="false">
      <c r="A721" s="408"/>
      <c r="B721" s="573"/>
      <c r="C721" s="573"/>
      <c r="D721" s="573"/>
      <c r="E721" s="573"/>
      <c r="F721" s="573"/>
      <c r="G721" s="574"/>
    </row>
    <row r="722" s="575" customFormat="true" ht="21" hidden="true" customHeight="false" outlineLevel="0" collapsed="false">
      <c r="A722" s="408"/>
      <c r="B722" s="573"/>
      <c r="C722" s="573"/>
      <c r="D722" s="573"/>
      <c r="E722" s="573"/>
      <c r="F722" s="573"/>
      <c r="G722" s="574"/>
    </row>
    <row r="723" s="575" customFormat="true" ht="21" hidden="true" customHeight="false" outlineLevel="0" collapsed="false">
      <c r="A723" s="408"/>
      <c r="B723" s="573"/>
      <c r="C723" s="573"/>
      <c r="D723" s="573"/>
      <c r="E723" s="573"/>
      <c r="F723" s="573"/>
      <c r="G723" s="574"/>
    </row>
    <row r="724" s="575" customFormat="true" ht="21" hidden="true" customHeight="false" outlineLevel="0" collapsed="false">
      <c r="A724" s="408"/>
      <c r="B724" s="573"/>
      <c r="C724" s="573"/>
      <c r="D724" s="573"/>
      <c r="E724" s="573"/>
      <c r="F724" s="573"/>
      <c r="G724" s="574"/>
    </row>
    <row r="725" s="575" customFormat="true" ht="21" hidden="true" customHeight="false" outlineLevel="0" collapsed="false">
      <c r="A725" s="408"/>
      <c r="B725" s="573"/>
      <c r="C725" s="573"/>
      <c r="D725" s="573"/>
      <c r="E725" s="573"/>
      <c r="F725" s="573"/>
      <c r="G725" s="574"/>
    </row>
    <row r="726" s="575" customFormat="true" ht="21" hidden="true" customHeight="false" outlineLevel="0" collapsed="false">
      <c r="A726" s="408"/>
      <c r="B726" s="573"/>
      <c r="C726" s="573"/>
      <c r="D726" s="573"/>
      <c r="E726" s="573"/>
      <c r="F726" s="573"/>
      <c r="G726" s="574"/>
    </row>
    <row r="727" s="575" customFormat="true" ht="21" hidden="true" customHeight="false" outlineLevel="0" collapsed="false">
      <c r="A727" s="408"/>
      <c r="B727" s="573"/>
      <c r="C727" s="573"/>
      <c r="D727" s="573"/>
      <c r="E727" s="573"/>
      <c r="F727" s="573"/>
      <c r="G727" s="574"/>
    </row>
    <row r="728" s="575" customFormat="true" ht="21" hidden="true" customHeight="false" outlineLevel="0" collapsed="false">
      <c r="A728" s="408"/>
      <c r="B728" s="573"/>
      <c r="C728" s="573"/>
      <c r="D728" s="573"/>
      <c r="E728" s="573"/>
      <c r="F728" s="573"/>
      <c r="G728" s="574"/>
    </row>
    <row r="729" s="575" customFormat="true" ht="21" hidden="true" customHeight="false" outlineLevel="0" collapsed="false">
      <c r="A729" s="408"/>
      <c r="B729" s="573"/>
      <c r="C729" s="573"/>
      <c r="D729" s="573"/>
      <c r="E729" s="573"/>
      <c r="F729" s="573"/>
      <c r="G729" s="574"/>
    </row>
    <row r="730" s="575" customFormat="true" ht="21" hidden="true" customHeight="false" outlineLevel="0" collapsed="false">
      <c r="A730" s="408"/>
      <c r="B730" s="573"/>
      <c r="C730" s="573"/>
      <c r="D730" s="573"/>
      <c r="E730" s="573"/>
      <c r="F730" s="573"/>
      <c r="G730" s="574"/>
    </row>
    <row r="731" s="575" customFormat="true" ht="21" hidden="true" customHeight="false" outlineLevel="0" collapsed="false">
      <c r="A731" s="408"/>
      <c r="B731" s="573"/>
      <c r="C731" s="573"/>
      <c r="D731" s="573"/>
      <c r="E731" s="573"/>
      <c r="F731" s="573"/>
      <c r="G731" s="574"/>
    </row>
    <row r="732" s="575" customFormat="true" ht="21" hidden="true" customHeight="false" outlineLevel="0" collapsed="false">
      <c r="A732" s="408"/>
      <c r="B732" s="573"/>
      <c r="C732" s="573"/>
      <c r="D732" s="573"/>
      <c r="E732" s="573"/>
      <c r="F732" s="573"/>
      <c r="G732" s="574"/>
    </row>
    <row r="733" s="575" customFormat="true" ht="21" hidden="true" customHeight="false" outlineLevel="0" collapsed="false">
      <c r="A733" s="408"/>
      <c r="B733" s="573"/>
      <c r="C733" s="573"/>
      <c r="D733" s="573"/>
      <c r="E733" s="573"/>
      <c r="F733" s="573"/>
      <c r="G733" s="574"/>
    </row>
    <row r="734" s="575" customFormat="true" ht="21" hidden="true" customHeight="false" outlineLevel="0" collapsed="false">
      <c r="A734" s="408"/>
      <c r="B734" s="573"/>
      <c r="C734" s="573"/>
      <c r="D734" s="573"/>
      <c r="E734" s="573"/>
      <c r="F734" s="573"/>
      <c r="G734" s="574"/>
    </row>
    <row r="735" s="575" customFormat="true" ht="21" hidden="true" customHeight="false" outlineLevel="0" collapsed="false">
      <c r="A735" s="408"/>
      <c r="B735" s="573"/>
      <c r="C735" s="573"/>
      <c r="D735" s="573"/>
      <c r="E735" s="573"/>
      <c r="F735" s="573"/>
      <c r="G735" s="574"/>
    </row>
    <row r="736" s="575" customFormat="true" ht="21" hidden="true" customHeight="false" outlineLevel="0" collapsed="false">
      <c r="A736" s="408"/>
      <c r="B736" s="573"/>
      <c r="C736" s="573"/>
      <c r="D736" s="573"/>
      <c r="E736" s="573"/>
      <c r="F736" s="573"/>
      <c r="G736" s="574"/>
    </row>
    <row r="737" s="575" customFormat="true" ht="21" hidden="true" customHeight="false" outlineLevel="0" collapsed="false">
      <c r="A737" s="408"/>
      <c r="B737" s="573"/>
      <c r="C737" s="573"/>
      <c r="D737" s="573"/>
      <c r="E737" s="573"/>
      <c r="F737" s="573"/>
      <c r="G737" s="574"/>
    </row>
    <row r="738" s="575" customFormat="true" ht="21" hidden="true" customHeight="false" outlineLevel="0" collapsed="false">
      <c r="A738" s="408"/>
      <c r="B738" s="573"/>
      <c r="C738" s="573"/>
      <c r="D738" s="573"/>
      <c r="E738" s="573"/>
      <c r="F738" s="573"/>
      <c r="G738" s="574"/>
    </row>
    <row r="739" s="575" customFormat="true" ht="21" hidden="true" customHeight="false" outlineLevel="0" collapsed="false">
      <c r="A739" s="408"/>
      <c r="B739" s="573"/>
      <c r="C739" s="573"/>
      <c r="D739" s="573"/>
      <c r="E739" s="573"/>
      <c r="F739" s="573"/>
      <c r="G739" s="574"/>
    </row>
    <row r="740" s="575" customFormat="true" ht="21" hidden="true" customHeight="false" outlineLevel="0" collapsed="false">
      <c r="A740" s="408"/>
      <c r="B740" s="573"/>
      <c r="C740" s="573"/>
      <c r="D740" s="573"/>
      <c r="E740" s="573"/>
      <c r="F740" s="573"/>
      <c r="G740" s="574"/>
    </row>
    <row r="741" s="575" customFormat="true" ht="21" hidden="true" customHeight="false" outlineLevel="0" collapsed="false">
      <c r="A741" s="408"/>
      <c r="B741" s="573"/>
      <c r="C741" s="573"/>
      <c r="D741" s="573"/>
      <c r="E741" s="573"/>
      <c r="F741" s="573"/>
      <c r="G741" s="574"/>
    </row>
    <row r="742" s="575" customFormat="true" ht="21" hidden="true" customHeight="false" outlineLevel="0" collapsed="false">
      <c r="A742" s="408"/>
      <c r="B742" s="573"/>
      <c r="C742" s="573"/>
      <c r="D742" s="573"/>
      <c r="E742" s="573"/>
      <c r="F742" s="573"/>
      <c r="G742" s="574"/>
    </row>
    <row r="743" s="575" customFormat="true" ht="21" hidden="true" customHeight="false" outlineLevel="0" collapsed="false">
      <c r="A743" s="408"/>
      <c r="B743" s="573"/>
      <c r="C743" s="573"/>
      <c r="D743" s="573"/>
      <c r="E743" s="573"/>
      <c r="F743" s="573"/>
      <c r="G743" s="574"/>
    </row>
    <row r="744" s="575" customFormat="true" ht="21" hidden="true" customHeight="false" outlineLevel="0" collapsed="false">
      <c r="A744" s="408"/>
      <c r="B744" s="573"/>
      <c r="C744" s="573"/>
      <c r="D744" s="573"/>
      <c r="E744" s="573"/>
      <c r="F744" s="573"/>
      <c r="G744" s="574"/>
    </row>
    <row r="745" s="575" customFormat="true" ht="21" hidden="true" customHeight="false" outlineLevel="0" collapsed="false">
      <c r="A745" s="408"/>
      <c r="B745" s="573"/>
      <c r="C745" s="573"/>
      <c r="D745" s="573"/>
      <c r="E745" s="573"/>
      <c r="F745" s="573"/>
      <c r="G745" s="574"/>
    </row>
    <row r="746" s="575" customFormat="true" ht="21" hidden="true" customHeight="false" outlineLevel="0" collapsed="false">
      <c r="A746" s="408"/>
      <c r="B746" s="573"/>
      <c r="C746" s="573"/>
      <c r="D746" s="573"/>
      <c r="E746" s="573"/>
      <c r="F746" s="573"/>
      <c r="G746" s="574"/>
    </row>
    <row r="747" s="575" customFormat="true" ht="38.25" hidden="true" customHeight="true" outlineLevel="0" collapsed="false">
      <c r="A747" s="408"/>
      <c r="B747" s="573"/>
      <c r="C747" s="573"/>
      <c r="D747" s="573"/>
      <c r="E747" s="573"/>
      <c r="F747" s="573"/>
      <c r="G747" s="574"/>
    </row>
    <row r="748" s="575" customFormat="true" ht="21" hidden="true" customHeight="false" outlineLevel="0" collapsed="false">
      <c r="A748" s="408"/>
      <c r="B748" s="573"/>
      <c r="C748" s="573"/>
      <c r="D748" s="573"/>
      <c r="E748" s="573"/>
      <c r="F748" s="573"/>
      <c r="G748" s="574"/>
    </row>
    <row r="749" customFormat="false" ht="21" hidden="true" customHeight="false" outlineLevel="0" collapsed="false">
      <c r="B749" s="573"/>
      <c r="C749" s="573"/>
      <c r="D749" s="573"/>
      <c r="E749" s="573"/>
      <c r="F749" s="573"/>
    </row>
  </sheetData>
  <sheetProtection sheet="true" password="81b0" objects="true" scenarios="true"/>
  <autoFilter ref="G1:G749">
    <filterColumn colId="0">
      <filters>
        <filter val="1"/>
      </filters>
    </filterColumn>
  </autoFilter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40" colorId="64" zoomScale="66" zoomScaleNormal="66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576" width="10.28"/>
    <col collapsed="false" customWidth="true" hidden="true" outlineLevel="0" max="2" min="2" style="576" width="9.7"/>
    <col collapsed="false" customWidth="true" hidden="true" outlineLevel="0" max="3" min="3" style="576" width="18.13"/>
    <col collapsed="false" customWidth="true" hidden="true" outlineLevel="0" max="4" min="4" style="576" width="11.56"/>
    <col collapsed="false" customWidth="true" hidden="true" outlineLevel="0" max="5" min="5" style="576" width="13.85"/>
    <col collapsed="false" customWidth="true" hidden="true" outlineLevel="0" max="6" min="6" style="576" width="15.56"/>
    <col collapsed="false" customWidth="true" hidden="true" outlineLevel="0" max="7" min="7" style="576" width="12.13"/>
    <col collapsed="false" customWidth="true" hidden="true" outlineLevel="0" max="8" min="8" style="576" width="12.7"/>
    <col collapsed="false" customWidth="true" hidden="true" outlineLevel="0" max="9" min="9" style="577" width="7.13"/>
    <col collapsed="false" customWidth="false" hidden="true" outlineLevel="0" max="10" min="10" style="577" width="9.13"/>
    <col collapsed="false" customWidth="true" hidden="true" outlineLevel="0" max="11" min="11" style="578" width="60.7"/>
    <col collapsed="false" customWidth="true" hidden="true" outlineLevel="0" max="12" min="12" style="579" width="16.85"/>
    <col collapsed="false" customWidth="true" hidden="true" outlineLevel="0" max="13" min="13" style="579" width="14.99"/>
    <col collapsed="false" customWidth="true" hidden="true" outlineLevel="0" max="14" min="14" style="398" width="2.28"/>
    <col collapsed="false" customWidth="true" hidden="true" outlineLevel="0" max="15" min="15" style="398" width="0.99"/>
    <col collapsed="false" customWidth="false" hidden="true" outlineLevel="0" max="16" min="16" style="398" width="9.13"/>
    <col collapsed="false" customWidth="false" hidden="false" outlineLevel="0" max="257" min="17" style="398" width="9.13"/>
  </cols>
  <sheetData>
    <row r="1" customFormat="false" ht="12.75" hidden="false" customHeight="false" outlineLevel="0" collapsed="false">
      <c r="A1" s="576" t="s">
        <v>635</v>
      </c>
      <c r="B1" s="576" t="n">
        <v>168</v>
      </c>
      <c r="I1" s="576"/>
    </row>
    <row r="2" customFormat="false" ht="12.75" hidden="false" customHeight="false" outlineLevel="0" collapsed="false">
      <c r="A2" s="576" t="s">
        <v>636</v>
      </c>
      <c r="B2" s="576" t="s">
        <v>637</v>
      </c>
      <c r="I2" s="576"/>
    </row>
    <row r="3" customFormat="false" ht="12.75" hidden="false" customHeight="false" outlineLevel="0" collapsed="false">
      <c r="A3" s="576" t="s">
        <v>638</v>
      </c>
      <c r="B3" s="576" t="s">
        <v>639</v>
      </c>
      <c r="I3" s="576"/>
    </row>
    <row r="4" customFormat="false" ht="15.75" hidden="false" customHeight="false" outlineLevel="0" collapsed="false">
      <c r="A4" s="576" t="s">
        <v>640</v>
      </c>
      <c r="B4" s="576" t="s">
        <v>641</v>
      </c>
      <c r="C4" s="580"/>
      <c r="I4" s="576"/>
    </row>
    <row r="5" customFormat="false" ht="31.5" hidden="false" customHeight="true" outlineLevel="0" collapsed="false">
      <c r="A5" s="576" t="s">
        <v>642</v>
      </c>
      <c r="B5" s="581"/>
      <c r="C5" s="581"/>
    </row>
    <row r="6" customFormat="false" ht="12.75" hidden="false" customHeight="false" outlineLevel="0" collapsed="false">
      <c r="A6" s="582"/>
      <c r="B6" s="583"/>
    </row>
    <row r="8" customFormat="false" ht="12.75" hidden="false" customHeight="false" outlineLevel="0" collapsed="false">
      <c r="B8" s="576" t="s">
        <v>643</v>
      </c>
      <c r="I8" s="576"/>
    </row>
    <row r="9" customFormat="false" ht="12.75" hidden="false" customHeight="false" outlineLevel="0" collapsed="false">
      <c r="I9" s="576"/>
    </row>
    <row r="10" customFormat="false" ht="12.75" hidden="false" customHeight="false" outlineLevel="0" collapsed="false">
      <c r="I10" s="576"/>
    </row>
    <row r="11" customFormat="false" ht="18.75" hidden="false" customHeight="false" outlineLevel="0" collapsed="false">
      <c r="A11" s="576" t="s">
        <v>644</v>
      </c>
      <c r="I11" s="584"/>
      <c r="J11" s="584"/>
      <c r="K11" s="584"/>
      <c r="L11" s="585"/>
      <c r="M11" s="585"/>
      <c r="N11" s="586"/>
      <c r="O11" s="586"/>
    </row>
    <row r="12" customFormat="false" ht="15.75" hidden="false" customHeight="false" outlineLevel="0" collapsed="false">
      <c r="A12" s="57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7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7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7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7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7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7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7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7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7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7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76" t="n">
        <v>12</v>
      </c>
      <c r="I23" s="371"/>
      <c r="J23" s="29"/>
      <c r="K23" s="308" t="s">
        <v>570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76" t="n">
        <v>13</v>
      </c>
      <c r="I24" s="138" t="s">
        <v>22</v>
      </c>
      <c r="J24" s="285" t="s">
        <v>23</v>
      </c>
      <c r="K24" s="399" t="s">
        <v>571</v>
      </c>
      <c r="L24" s="32" t="n">
        <v>2014</v>
      </c>
      <c r="M24" s="29" t="s">
        <v>587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7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76" t="n">
        <v>15</v>
      </c>
      <c r="I26" s="250"/>
      <c r="J26" s="400" t="e">
        <f aca="false">VLOOKUP(K26,OP_LIST2,2,FALSE())</f>
        <v>#N/A</v>
      </c>
      <c r="K26" s="401" t="s">
        <v>572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76" t="n">
        <v>16</v>
      </c>
      <c r="I27" s="371"/>
      <c r="J27" s="377" t="n">
        <f aca="false">VLOOKUP(K28,EBK_DEIN2,2,FALSE())</f>
        <v>0</v>
      </c>
      <c r="K27" s="308" t="s">
        <v>573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76" t="n">
        <v>17</v>
      </c>
      <c r="I28" s="378"/>
      <c r="J28" s="379"/>
      <c r="K28" s="380" t="s">
        <v>574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76" t="n">
        <v>18</v>
      </c>
      <c r="I29" s="31"/>
      <c r="J29" s="379"/>
      <c r="K29" s="144" t="s">
        <v>575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7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402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76" t="n">
        <v>20</v>
      </c>
      <c r="I31" s="58"/>
      <c r="J31" s="72" t="n">
        <v>101</v>
      </c>
      <c r="K31" s="47" t="s">
        <v>186</v>
      </c>
      <c r="L31" s="48"/>
      <c r="M31" s="71"/>
      <c r="N31" s="402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76" t="n">
        <v>21</v>
      </c>
      <c r="I32" s="58"/>
      <c r="J32" s="46" t="n">
        <v>102</v>
      </c>
      <c r="K32" s="49" t="s">
        <v>187</v>
      </c>
      <c r="L32" s="48"/>
      <c r="M32" s="71"/>
      <c r="N32" s="402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7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402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76" t="n">
        <v>23</v>
      </c>
      <c r="I34" s="70"/>
      <c r="J34" s="72" t="n">
        <v>201</v>
      </c>
      <c r="K34" s="47" t="s">
        <v>189</v>
      </c>
      <c r="L34" s="48"/>
      <c r="M34" s="71"/>
      <c r="N34" s="402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76" t="n">
        <v>24</v>
      </c>
      <c r="I35" s="45"/>
      <c r="J35" s="46" t="n">
        <v>202</v>
      </c>
      <c r="K35" s="73" t="s">
        <v>190</v>
      </c>
      <c r="L35" s="48"/>
      <c r="M35" s="71"/>
      <c r="N35" s="402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76" t="n">
        <v>25</v>
      </c>
      <c r="I36" s="45"/>
      <c r="J36" s="46" t="n">
        <v>205</v>
      </c>
      <c r="K36" s="73" t="s">
        <v>191</v>
      </c>
      <c r="L36" s="48"/>
      <c r="M36" s="71"/>
      <c r="N36" s="402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76" t="n">
        <v>26</v>
      </c>
      <c r="I37" s="45"/>
      <c r="J37" s="46" t="n">
        <v>208</v>
      </c>
      <c r="K37" s="155" t="s">
        <v>192</v>
      </c>
      <c r="L37" s="48"/>
      <c r="M37" s="71"/>
      <c r="N37" s="402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76" t="n">
        <v>27</v>
      </c>
      <c r="I38" s="70"/>
      <c r="J38" s="64" t="n">
        <v>209</v>
      </c>
      <c r="K38" s="79" t="s">
        <v>193</v>
      </c>
      <c r="L38" s="48"/>
      <c r="M38" s="71"/>
      <c r="N38" s="402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7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402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76" t="n">
        <v>29</v>
      </c>
      <c r="I40" s="70"/>
      <c r="J40" s="156" t="n">
        <v>551</v>
      </c>
      <c r="K40" s="157" t="s">
        <v>195</v>
      </c>
      <c r="L40" s="48"/>
      <c r="M40" s="71"/>
      <c r="N40" s="402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7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402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76" t="n">
        <v>31</v>
      </c>
      <c r="I42" s="70"/>
      <c r="J42" s="158" t="n">
        <v>560</v>
      </c>
      <c r="K42" s="160" t="s">
        <v>197</v>
      </c>
      <c r="L42" s="48"/>
      <c r="M42" s="71"/>
      <c r="N42" s="402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76" t="n">
        <v>32</v>
      </c>
      <c r="I43" s="70"/>
      <c r="J43" s="158" t="n">
        <v>580</v>
      </c>
      <c r="K43" s="159" t="s">
        <v>198</v>
      </c>
      <c r="L43" s="48"/>
      <c r="M43" s="71"/>
      <c r="N43" s="402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76" t="n">
        <v>33</v>
      </c>
      <c r="I44" s="70"/>
      <c r="J44" s="161" t="n">
        <v>590</v>
      </c>
      <c r="K44" s="162" t="s">
        <v>199</v>
      </c>
      <c r="L44" s="48"/>
      <c r="M44" s="71"/>
      <c r="N44" s="402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76" t="n">
        <v>34</v>
      </c>
      <c r="I45" s="54" t="n">
        <v>800</v>
      </c>
      <c r="J45" s="84" t="s">
        <v>576</v>
      </c>
      <c r="K45" s="84"/>
      <c r="L45" s="68"/>
      <c r="M45" s="85"/>
      <c r="N45" s="402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7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402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76" t="n">
        <v>36</v>
      </c>
      <c r="I47" s="45"/>
      <c r="J47" s="72" t="n">
        <v>1011</v>
      </c>
      <c r="K47" s="165" t="s">
        <v>202</v>
      </c>
      <c r="L47" s="48"/>
      <c r="M47" s="71"/>
      <c r="N47" s="402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76" t="n">
        <v>37</v>
      </c>
      <c r="E48" s="587"/>
      <c r="I48" s="45"/>
      <c r="J48" s="46" t="n">
        <v>1012</v>
      </c>
      <c r="K48" s="73" t="s">
        <v>203</v>
      </c>
      <c r="L48" s="48"/>
      <c r="M48" s="71"/>
      <c r="N48" s="402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76" t="n">
        <v>38</v>
      </c>
      <c r="E49" s="587"/>
      <c r="I49" s="45"/>
      <c r="J49" s="46" t="n">
        <v>1013</v>
      </c>
      <c r="K49" s="73" t="s">
        <v>204</v>
      </c>
      <c r="L49" s="48"/>
      <c r="M49" s="71"/>
      <c r="N49" s="402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76" t="n">
        <v>39</v>
      </c>
      <c r="E50" s="587"/>
      <c r="I50" s="45"/>
      <c r="J50" s="46" t="n">
        <v>1014</v>
      </c>
      <c r="K50" s="73" t="s">
        <v>205</v>
      </c>
      <c r="L50" s="48"/>
      <c r="M50" s="71"/>
      <c r="N50" s="402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76" t="n">
        <v>40</v>
      </c>
      <c r="E51" s="587"/>
      <c r="I51" s="45"/>
      <c r="J51" s="46" t="n">
        <v>1015</v>
      </c>
      <c r="K51" s="73" t="s">
        <v>206</v>
      </c>
      <c r="L51" s="48"/>
      <c r="M51" s="71"/>
      <c r="N51" s="402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76" t="n">
        <v>41</v>
      </c>
      <c r="E52" s="587"/>
      <c r="I52" s="45"/>
      <c r="J52" s="46" t="n">
        <v>1016</v>
      </c>
      <c r="K52" s="73" t="s">
        <v>207</v>
      </c>
      <c r="L52" s="48"/>
      <c r="M52" s="71"/>
      <c r="N52" s="402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76" t="n">
        <v>42</v>
      </c>
      <c r="E53" s="587"/>
      <c r="I53" s="58"/>
      <c r="J53" s="166" t="n">
        <v>1020</v>
      </c>
      <c r="K53" s="167" t="s">
        <v>208</v>
      </c>
      <c r="L53" s="48"/>
      <c r="M53" s="71"/>
      <c r="N53" s="402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76" t="n">
        <v>43</v>
      </c>
      <c r="E54" s="587"/>
      <c r="I54" s="45"/>
      <c r="J54" s="46" t="n">
        <v>1030</v>
      </c>
      <c r="K54" s="73" t="s">
        <v>209</v>
      </c>
      <c r="L54" s="48"/>
      <c r="M54" s="71"/>
      <c r="N54" s="402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76" t="n">
        <v>44</v>
      </c>
      <c r="E55" s="587"/>
      <c r="I55" s="45"/>
      <c r="J55" s="166" t="n">
        <v>1051</v>
      </c>
      <c r="K55" s="168" t="s">
        <v>210</v>
      </c>
      <c r="L55" s="48"/>
      <c r="M55" s="71"/>
      <c r="N55" s="402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76" t="n">
        <v>45</v>
      </c>
      <c r="C56" s="398"/>
      <c r="E56" s="587"/>
      <c r="I56" s="45"/>
      <c r="J56" s="46" t="n">
        <v>1052</v>
      </c>
      <c r="K56" s="73" t="s">
        <v>211</v>
      </c>
      <c r="L56" s="48"/>
      <c r="M56" s="71"/>
      <c r="N56" s="402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76" t="n">
        <v>46</v>
      </c>
      <c r="E57" s="587"/>
      <c r="I57" s="45"/>
      <c r="J57" s="169" t="n">
        <v>1053</v>
      </c>
      <c r="K57" s="170" t="s">
        <v>212</v>
      </c>
      <c r="L57" s="48"/>
      <c r="M57" s="71"/>
      <c r="N57" s="402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76" t="n">
        <v>47</v>
      </c>
      <c r="E58" s="587"/>
      <c r="I58" s="45"/>
      <c r="J58" s="46" t="n">
        <v>1062</v>
      </c>
      <c r="K58" s="49" t="s">
        <v>213</v>
      </c>
      <c r="L58" s="48"/>
      <c r="M58" s="71"/>
      <c r="N58" s="402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76" t="n">
        <v>48</v>
      </c>
      <c r="E59" s="587"/>
      <c r="I59" s="45"/>
      <c r="J59" s="46" t="n">
        <v>1063</v>
      </c>
      <c r="K59" s="49" t="s">
        <v>577</v>
      </c>
      <c r="L59" s="48"/>
      <c r="M59" s="71"/>
      <c r="N59" s="402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76" t="n">
        <v>49</v>
      </c>
      <c r="E60" s="587"/>
      <c r="I60" s="45"/>
      <c r="J60" s="169" t="n">
        <v>1069</v>
      </c>
      <c r="K60" s="171" t="s">
        <v>215</v>
      </c>
      <c r="L60" s="48"/>
      <c r="M60" s="71"/>
      <c r="N60" s="402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76" t="n">
        <v>50</v>
      </c>
      <c r="E61" s="587"/>
      <c r="I61" s="58"/>
      <c r="J61" s="46" t="n">
        <v>1091</v>
      </c>
      <c r="K61" s="73" t="s">
        <v>216</v>
      </c>
      <c r="L61" s="48"/>
      <c r="M61" s="71"/>
      <c r="N61" s="402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76" t="n">
        <v>51</v>
      </c>
      <c r="E62" s="587"/>
      <c r="I62" s="45"/>
      <c r="J62" s="46" t="n">
        <v>1092</v>
      </c>
      <c r="K62" s="73" t="s">
        <v>217</v>
      </c>
      <c r="L62" s="48"/>
      <c r="M62" s="71"/>
      <c r="N62" s="402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76" t="n">
        <v>52</v>
      </c>
      <c r="E63" s="587"/>
      <c r="I63" s="45"/>
      <c r="J63" s="64" t="n">
        <v>1098</v>
      </c>
      <c r="K63" s="77" t="s">
        <v>218</v>
      </c>
      <c r="L63" s="48"/>
      <c r="M63" s="71"/>
      <c r="N63" s="402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76" t="n">
        <v>53</v>
      </c>
      <c r="E64" s="587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402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76" t="n">
        <v>54</v>
      </c>
      <c r="E65" s="587"/>
      <c r="I65" s="45"/>
      <c r="J65" s="72" t="n">
        <v>1901</v>
      </c>
      <c r="K65" s="47" t="s">
        <v>220</v>
      </c>
      <c r="L65" s="48"/>
      <c r="M65" s="71"/>
      <c r="N65" s="402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76" t="n">
        <v>55</v>
      </c>
      <c r="E66" s="587"/>
      <c r="I66" s="45"/>
      <c r="J66" s="46" t="n">
        <v>1981</v>
      </c>
      <c r="K66" s="49" t="s">
        <v>221</v>
      </c>
      <c r="L66" s="48"/>
      <c r="M66" s="71"/>
      <c r="N66" s="402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76" t="n">
        <v>56</v>
      </c>
      <c r="E67" s="587"/>
      <c r="I67" s="45"/>
      <c r="J67" s="64" t="n">
        <v>1991</v>
      </c>
      <c r="K67" s="59" t="s">
        <v>222</v>
      </c>
      <c r="L67" s="48"/>
      <c r="M67" s="71"/>
      <c r="N67" s="402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76" t="n">
        <v>57</v>
      </c>
      <c r="E68" s="587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402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76" t="n">
        <v>58</v>
      </c>
      <c r="E69" s="587"/>
      <c r="I69" s="45"/>
      <c r="J69" s="72" t="n">
        <v>2110</v>
      </c>
      <c r="K69" s="78" t="s">
        <v>224</v>
      </c>
      <c r="L69" s="48"/>
      <c r="M69" s="71"/>
      <c r="N69" s="402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76" t="n">
        <v>59</v>
      </c>
      <c r="E70" s="587"/>
      <c r="I70" s="173"/>
      <c r="J70" s="46" t="n">
        <v>2120</v>
      </c>
      <c r="K70" s="155" t="s">
        <v>225</v>
      </c>
      <c r="L70" s="48"/>
      <c r="M70" s="71"/>
      <c r="N70" s="402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76" t="n">
        <v>60</v>
      </c>
      <c r="E71" s="587"/>
      <c r="I71" s="173"/>
      <c r="J71" s="46" t="n">
        <v>2125</v>
      </c>
      <c r="K71" s="115" t="s">
        <v>578</v>
      </c>
      <c r="L71" s="48"/>
      <c r="M71" s="71"/>
      <c r="N71" s="402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76" t="n">
        <v>61</v>
      </c>
      <c r="I72" s="70"/>
      <c r="J72" s="46" t="n">
        <v>2140</v>
      </c>
      <c r="K72" s="155" t="s">
        <v>227</v>
      </c>
      <c r="L72" s="48"/>
      <c r="M72" s="71"/>
      <c r="N72" s="402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76" t="n">
        <v>62</v>
      </c>
      <c r="I73" s="45"/>
      <c r="J73" s="64" t="n">
        <v>2190</v>
      </c>
      <c r="K73" s="183" t="s">
        <v>228</v>
      </c>
      <c r="L73" s="48"/>
      <c r="M73" s="71"/>
      <c r="N73" s="402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7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402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76" t="n">
        <v>64</v>
      </c>
      <c r="I75" s="45"/>
      <c r="J75" s="46" t="n">
        <v>2221</v>
      </c>
      <c r="K75" s="49" t="s">
        <v>579</v>
      </c>
      <c r="L75" s="48"/>
      <c r="M75" s="71"/>
      <c r="N75" s="402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76" t="n">
        <v>65</v>
      </c>
      <c r="I76" s="45"/>
      <c r="J76" s="64" t="n">
        <v>2224</v>
      </c>
      <c r="K76" s="59" t="s">
        <v>231</v>
      </c>
      <c r="L76" s="48"/>
      <c r="M76" s="71"/>
      <c r="N76" s="402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76" t="n">
        <v>66</v>
      </c>
      <c r="I77" s="54" t="n">
        <v>2500</v>
      </c>
      <c r="J77" s="192" t="s">
        <v>232</v>
      </c>
      <c r="K77" s="192"/>
      <c r="L77" s="68"/>
      <c r="M77" s="85"/>
      <c r="N77" s="402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76" t="n">
        <v>67</v>
      </c>
      <c r="I78" s="54" t="n">
        <v>2600</v>
      </c>
      <c r="J78" s="382" t="s">
        <v>233</v>
      </c>
      <c r="K78" s="382"/>
      <c r="L78" s="68"/>
      <c r="M78" s="85"/>
      <c r="N78" s="402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76" t="n">
        <v>68</v>
      </c>
      <c r="I79" s="54" t="n">
        <v>2700</v>
      </c>
      <c r="J79" s="382" t="s">
        <v>234</v>
      </c>
      <c r="K79" s="382"/>
      <c r="L79" s="68"/>
      <c r="M79" s="85"/>
      <c r="N79" s="402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76" t="n">
        <v>69</v>
      </c>
      <c r="I80" s="54" t="n">
        <v>2800</v>
      </c>
      <c r="J80" s="382" t="s">
        <v>235</v>
      </c>
      <c r="K80" s="382"/>
      <c r="L80" s="68"/>
      <c r="M80" s="85"/>
      <c r="N80" s="402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7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402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76" t="n">
        <v>71</v>
      </c>
      <c r="I82" s="173"/>
      <c r="J82" s="72" t="n">
        <v>2920</v>
      </c>
      <c r="K82" s="178" t="s">
        <v>237</v>
      </c>
      <c r="L82" s="48"/>
      <c r="M82" s="71"/>
      <c r="N82" s="402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76" t="n">
        <v>72</v>
      </c>
      <c r="I83" s="173"/>
      <c r="J83" s="169" t="n">
        <v>2969</v>
      </c>
      <c r="K83" s="179" t="s">
        <v>238</v>
      </c>
      <c r="L83" s="48"/>
      <c r="M83" s="71"/>
      <c r="N83" s="402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76" t="n">
        <v>73</v>
      </c>
      <c r="I84" s="173"/>
      <c r="J84" s="169" t="n">
        <v>2970</v>
      </c>
      <c r="K84" s="179" t="s">
        <v>239</v>
      </c>
      <c r="L84" s="48"/>
      <c r="M84" s="71"/>
      <c r="N84" s="402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76" t="n">
        <v>74</v>
      </c>
      <c r="I85" s="173"/>
      <c r="J85" s="180" t="n">
        <v>2989</v>
      </c>
      <c r="K85" s="181" t="s">
        <v>240</v>
      </c>
      <c r="L85" s="48"/>
      <c r="M85" s="71"/>
      <c r="N85" s="402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76" t="n">
        <v>75</v>
      </c>
      <c r="I86" s="45"/>
      <c r="J86" s="46" t="n">
        <v>2991</v>
      </c>
      <c r="K86" s="182" t="s">
        <v>241</v>
      </c>
      <c r="L86" s="48"/>
      <c r="M86" s="71"/>
      <c r="N86" s="402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76" t="n">
        <v>76</v>
      </c>
      <c r="I87" s="45"/>
      <c r="J87" s="64" t="n">
        <v>2992</v>
      </c>
      <c r="K87" s="99" t="s">
        <v>242</v>
      </c>
      <c r="L87" s="48"/>
      <c r="M87" s="71"/>
      <c r="N87" s="402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7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402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76" t="n">
        <v>78</v>
      </c>
      <c r="I89" s="70"/>
      <c r="J89" s="72" t="n">
        <v>3301</v>
      </c>
      <c r="K89" s="185" t="s">
        <v>244</v>
      </c>
      <c r="L89" s="48"/>
      <c r="M89" s="71"/>
      <c r="N89" s="402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76" t="n">
        <v>79</v>
      </c>
      <c r="I90" s="70"/>
      <c r="J90" s="169" t="n">
        <v>3302</v>
      </c>
      <c r="K90" s="186" t="s">
        <v>580</v>
      </c>
      <c r="L90" s="48"/>
      <c r="M90" s="71"/>
      <c r="N90" s="402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76" t="n">
        <v>80</v>
      </c>
      <c r="I91" s="70"/>
      <c r="J91" s="169" t="n">
        <v>3303</v>
      </c>
      <c r="K91" s="186" t="s">
        <v>246</v>
      </c>
      <c r="L91" s="48"/>
      <c r="M91" s="71"/>
      <c r="N91" s="402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76" t="n">
        <v>81</v>
      </c>
      <c r="I92" s="70"/>
      <c r="J92" s="180" t="n">
        <v>3304</v>
      </c>
      <c r="K92" s="187" t="s">
        <v>247</v>
      </c>
      <c r="L92" s="48"/>
      <c r="M92" s="71"/>
      <c r="N92" s="402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76" t="n">
        <v>82</v>
      </c>
      <c r="I93" s="70"/>
      <c r="J93" s="64" t="n">
        <v>3305</v>
      </c>
      <c r="K93" s="188" t="s">
        <v>248</v>
      </c>
      <c r="L93" s="48"/>
      <c r="M93" s="71"/>
      <c r="N93" s="402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76" t="n">
        <v>83</v>
      </c>
      <c r="I94" s="70"/>
      <c r="J94" s="64" t="n">
        <v>3306</v>
      </c>
      <c r="K94" s="188" t="s">
        <v>249</v>
      </c>
      <c r="L94" s="48"/>
      <c r="M94" s="71"/>
      <c r="N94" s="402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76" t="n">
        <v>84</v>
      </c>
      <c r="I95" s="54" t="n">
        <v>3900</v>
      </c>
      <c r="J95" s="174" t="s">
        <v>250</v>
      </c>
      <c r="K95" s="174"/>
      <c r="L95" s="68"/>
      <c r="M95" s="85"/>
      <c r="N95" s="402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76" t="n">
        <v>85</v>
      </c>
      <c r="I96" s="54" t="n">
        <v>4000</v>
      </c>
      <c r="J96" s="190" t="s">
        <v>251</v>
      </c>
      <c r="K96" s="190"/>
      <c r="L96" s="68"/>
      <c r="M96" s="85"/>
      <c r="N96" s="402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76" t="n">
        <v>86</v>
      </c>
      <c r="I97" s="54" t="n">
        <v>4100</v>
      </c>
      <c r="J97" s="190" t="s">
        <v>252</v>
      </c>
      <c r="K97" s="190"/>
      <c r="L97" s="68"/>
      <c r="M97" s="85"/>
      <c r="N97" s="402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7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402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76" t="n">
        <v>88</v>
      </c>
      <c r="I99" s="191"/>
      <c r="J99" s="72" t="n">
        <v>4201</v>
      </c>
      <c r="K99" s="47" t="s">
        <v>254</v>
      </c>
      <c r="L99" s="48"/>
      <c r="M99" s="71"/>
      <c r="N99" s="402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76" t="n">
        <v>89</v>
      </c>
      <c r="I100" s="191"/>
      <c r="J100" s="46" t="n">
        <v>4202</v>
      </c>
      <c r="K100" s="49" t="s">
        <v>255</v>
      </c>
      <c r="L100" s="48"/>
      <c r="M100" s="71"/>
      <c r="N100" s="402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76" t="n">
        <v>90</v>
      </c>
      <c r="I101" s="191"/>
      <c r="J101" s="46" t="n">
        <v>4214</v>
      </c>
      <c r="K101" s="49" t="s">
        <v>256</v>
      </c>
      <c r="L101" s="48"/>
      <c r="M101" s="71"/>
      <c r="N101" s="402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76" t="n">
        <v>91</v>
      </c>
      <c r="I102" s="191"/>
      <c r="J102" s="46" t="n">
        <v>4217</v>
      </c>
      <c r="K102" s="49" t="s">
        <v>257</v>
      </c>
      <c r="L102" s="48"/>
      <c r="M102" s="71"/>
      <c r="N102" s="402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76" t="n">
        <v>92</v>
      </c>
      <c r="I103" s="191"/>
      <c r="J103" s="46" t="n">
        <v>4218</v>
      </c>
      <c r="K103" s="73" t="s">
        <v>258</v>
      </c>
      <c r="L103" s="48"/>
      <c r="M103" s="71"/>
      <c r="N103" s="402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76" t="n">
        <v>93</v>
      </c>
      <c r="I104" s="191"/>
      <c r="J104" s="46" t="n">
        <v>4219</v>
      </c>
      <c r="K104" s="115" t="s">
        <v>259</v>
      </c>
      <c r="L104" s="48"/>
      <c r="M104" s="71"/>
      <c r="N104" s="402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7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402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76" t="n">
        <v>95</v>
      </c>
      <c r="I106" s="191"/>
      <c r="J106" s="72" t="n">
        <v>4301</v>
      </c>
      <c r="K106" s="165" t="s">
        <v>261</v>
      </c>
      <c r="L106" s="48"/>
      <c r="M106" s="71"/>
      <c r="N106" s="402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76" t="n">
        <v>96</v>
      </c>
      <c r="I107" s="191"/>
      <c r="J107" s="46" t="n">
        <v>4302</v>
      </c>
      <c r="K107" s="49" t="s">
        <v>581</v>
      </c>
      <c r="L107" s="48"/>
      <c r="M107" s="71"/>
      <c r="N107" s="402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76" t="n">
        <v>97</v>
      </c>
      <c r="I108" s="191"/>
      <c r="J108" s="64" t="n">
        <v>4309</v>
      </c>
      <c r="K108" s="79" t="s">
        <v>263</v>
      </c>
      <c r="L108" s="48"/>
      <c r="M108" s="71"/>
      <c r="N108" s="402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76" t="n">
        <v>98</v>
      </c>
      <c r="I109" s="54" t="n">
        <v>4400</v>
      </c>
      <c r="J109" s="192" t="s">
        <v>264</v>
      </c>
      <c r="K109" s="192"/>
      <c r="L109" s="68"/>
      <c r="M109" s="85"/>
      <c r="N109" s="402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76" t="n">
        <v>99</v>
      </c>
      <c r="I110" s="54" t="n">
        <v>4500</v>
      </c>
      <c r="J110" s="190" t="s">
        <v>265</v>
      </c>
      <c r="K110" s="190"/>
      <c r="L110" s="68"/>
      <c r="M110" s="85"/>
      <c r="N110" s="402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76" t="n">
        <v>100</v>
      </c>
      <c r="I111" s="54" t="n">
        <v>4600</v>
      </c>
      <c r="J111" s="175" t="s">
        <v>266</v>
      </c>
      <c r="K111" s="175"/>
      <c r="L111" s="68"/>
      <c r="M111" s="85"/>
      <c r="N111" s="402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7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402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76" t="n">
        <v>102</v>
      </c>
      <c r="I113" s="191"/>
      <c r="J113" s="72" t="n">
        <v>4901</v>
      </c>
      <c r="K113" s="193" t="s">
        <v>268</v>
      </c>
      <c r="L113" s="48"/>
      <c r="M113" s="71"/>
      <c r="N113" s="402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76" t="n">
        <v>103</v>
      </c>
      <c r="I114" s="191"/>
      <c r="J114" s="64" t="n">
        <v>4902</v>
      </c>
      <c r="K114" s="79" t="s">
        <v>269</v>
      </c>
      <c r="L114" s="48"/>
      <c r="M114" s="71"/>
      <c r="N114" s="402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76" t="n">
        <v>104</v>
      </c>
      <c r="I115" s="194" t="n">
        <v>5100</v>
      </c>
      <c r="J115" s="195" t="s">
        <v>270</v>
      </c>
      <c r="K115" s="195"/>
      <c r="L115" s="384"/>
      <c r="M115" s="385"/>
      <c r="N115" s="402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7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402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76" t="n">
        <v>106</v>
      </c>
      <c r="I117" s="198"/>
      <c r="J117" s="199" t="n">
        <v>5201</v>
      </c>
      <c r="K117" s="200" t="s">
        <v>272</v>
      </c>
      <c r="L117" s="387"/>
      <c r="M117" s="388"/>
      <c r="N117" s="402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76" t="n">
        <v>107</v>
      </c>
      <c r="I118" s="198"/>
      <c r="J118" s="202" t="n">
        <v>5202</v>
      </c>
      <c r="K118" s="203" t="s">
        <v>273</v>
      </c>
      <c r="L118" s="387"/>
      <c r="M118" s="388"/>
      <c r="N118" s="402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76" t="n">
        <v>108</v>
      </c>
      <c r="I119" s="198"/>
      <c r="J119" s="202" t="n">
        <v>5203</v>
      </c>
      <c r="K119" s="203" t="s">
        <v>274</v>
      </c>
      <c r="L119" s="387"/>
      <c r="M119" s="388"/>
      <c r="N119" s="402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76" t="n">
        <v>109</v>
      </c>
      <c r="I120" s="198"/>
      <c r="J120" s="202" t="n">
        <v>5204</v>
      </c>
      <c r="K120" s="203" t="s">
        <v>275</v>
      </c>
      <c r="L120" s="387"/>
      <c r="M120" s="388"/>
      <c r="N120" s="402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76" t="n">
        <v>110</v>
      </c>
      <c r="I121" s="198"/>
      <c r="J121" s="202" t="n">
        <v>5205</v>
      </c>
      <c r="K121" s="203" t="s">
        <v>276</v>
      </c>
      <c r="L121" s="387"/>
      <c r="M121" s="388"/>
      <c r="N121" s="402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76" t="n">
        <v>111</v>
      </c>
      <c r="I122" s="198"/>
      <c r="J122" s="202" t="n">
        <v>5206</v>
      </c>
      <c r="K122" s="203" t="s">
        <v>277</v>
      </c>
      <c r="L122" s="387"/>
      <c r="M122" s="388"/>
      <c r="N122" s="402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76" t="n">
        <v>112</v>
      </c>
      <c r="I123" s="198"/>
      <c r="J123" s="204" t="n">
        <v>5219</v>
      </c>
      <c r="K123" s="205" t="s">
        <v>278</v>
      </c>
      <c r="L123" s="387"/>
      <c r="M123" s="388"/>
      <c r="N123" s="402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7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402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76" t="n">
        <v>114</v>
      </c>
      <c r="I125" s="198"/>
      <c r="J125" s="199" t="n">
        <v>5301</v>
      </c>
      <c r="K125" s="200" t="s">
        <v>582</v>
      </c>
      <c r="L125" s="387"/>
      <c r="M125" s="388"/>
      <c r="N125" s="402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76" t="n">
        <v>115</v>
      </c>
      <c r="I126" s="198"/>
      <c r="J126" s="204" t="n">
        <v>5309</v>
      </c>
      <c r="K126" s="205" t="s">
        <v>281</v>
      </c>
      <c r="L126" s="387"/>
      <c r="M126" s="388"/>
      <c r="N126" s="402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76" t="n">
        <v>116</v>
      </c>
      <c r="I127" s="194" t="n">
        <v>5400</v>
      </c>
      <c r="J127" s="195" t="s">
        <v>282</v>
      </c>
      <c r="K127" s="195"/>
      <c r="L127" s="384"/>
      <c r="M127" s="385"/>
      <c r="N127" s="402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7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402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76" t="n">
        <v>118</v>
      </c>
      <c r="I129" s="191"/>
      <c r="J129" s="72" t="n">
        <v>5501</v>
      </c>
      <c r="K129" s="165" t="s">
        <v>284</v>
      </c>
      <c r="L129" s="48"/>
      <c r="M129" s="71"/>
      <c r="N129" s="402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76" t="n">
        <v>119</v>
      </c>
      <c r="I130" s="191"/>
      <c r="J130" s="46" t="n">
        <v>5502</v>
      </c>
      <c r="K130" s="73" t="s">
        <v>285</v>
      </c>
      <c r="L130" s="48"/>
      <c r="M130" s="71"/>
      <c r="N130" s="402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76" t="n">
        <v>120</v>
      </c>
      <c r="I131" s="191"/>
      <c r="J131" s="46" t="n">
        <v>5503</v>
      </c>
      <c r="K131" s="49" t="s">
        <v>286</v>
      </c>
      <c r="L131" s="48"/>
      <c r="M131" s="71"/>
      <c r="N131" s="402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76" t="n">
        <v>121</v>
      </c>
      <c r="I132" s="191"/>
      <c r="J132" s="46" t="n">
        <v>5504</v>
      </c>
      <c r="K132" s="73" t="s">
        <v>287</v>
      </c>
      <c r="L132" s="48"/>
      <c r="M132" s="71"/>
      <c r="N132" s="402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7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402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76" t="n">
        <v>123</v>
      </c>
      <c r="I134" s="198"/>
      <c r="J134" s="199" t="n">
        <v>5701</v>
      </c>
      <c r="K134" s="200" t="s">
        <v>289</v>
      </c>
      <c r="L134" s="387"/>
      <c r="M134" s="388"/>
      <c r="N134" s="402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76" t="n">
        <v>124</v>
      </c>
      <c r="I135" s="198"/>
      <c r="J135" s="204" t="n">
        <v>5702</v>
      </c>
      <c r="K135" s="205" t="s">
        <v>290</v>
      </c>
      <c r="L135" s="387"/>
      <c r="M135" s="388"/>
      <c r="N135" s="402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76" t="n">
        <v>125</v>
      </c>
      <c r="I136" s="45"/>
      <c r="J136" s="208" t="n">
        <v>4071</v>
      </c>
      <c r="K136" s="209" t="s">
        <v>291</v>
      </c>
      <c r="L136" s="48"/>
      <c r="M136" s="118"/>
      <c r="N136" s="402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76" t="n">
        <v>126</v>
      </c>
      <c r="I137" s="389" t="n">
        <v>98</v>
      </c>
      <c r="J137" s="172" t="s">
        <v>292</v>
      </c>
      <c r="K137" s="172"/>
      <c r="L137" s="68"/>
      <c r="M137" s="85"/>
      <c r="N137" s="402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76" t="n">
        <v>127</v>
      </c>
      <c r="I138" s="214"/>
      <c r="J138" s="215" t="s">
        <v>293</v>
      </c>
      <c r="K138" s="216"/>
      <c r="L138" s="217"/>
      <c r="M138" s="403"/>
      <c r="N138" s="402" t="str">
        <f aca="false">N137</f>
        <v/>
      </c>
      <c r="O138" s="44"/>
    </row>
    <row r="139" customFormat="false" ht="15.75" hidden="false" customHeight="false" outlineLevel="0" collapsed="false">
      <c r="A139" s="576" t="n">
        <v>128</v>
      </c>
      <c r="I139" s="214"/>
      <c r="J139" s="218" t="s">
        <v>294</v>
      </c>
      <c r="K139" s="219"/>
      <c r="L139" s="220"/>
      <c r="M139" s="404"/>
      <c r="N139" s="402" t="str">
        <f aca="false">N137</f>
        <v/>
      </c>
      <c r="O139" s="44"/>
    </row>
    <row r="140" customFormat="false" ht="16.5" hidden="false" customHeight="false" outlineLevel="0" collapsed="false">
      <c r="A140" s="576" t="n">
        <v>129</v>
      </c>
      <c r="I140" s="221"/>
      <c r="J140" s="222" t="s">
        <v>295</v>
      </c>
      <c r="K140" s="223"/>
      <c r="L140" s="224"/>
      <c r="M140" s="405"/>
      <c r="N140" s="402" t="str">
        <f aca="false">N137</f>
        <v/>
      </c>
      <c r="O140" s="44"/>
    </row>
    <row r="141" customFormat="false" ht="16.5" hidden="false" customHeight="false" outlineLevel="0" collapsed="false">
      <c r="A141" s="57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402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7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7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7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7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7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7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7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7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7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7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7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76" t="n">
        <v>142</v>
      </c>
      <c r="I153" s="391"/>
      <c r="J153" s="394"/>
      <c r="K153" s="395" t="s">
        <v>586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7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76" t="n">
        <v>144</v>
      </c>
      <c r="I155" s="230"/>
      <c r="J155" s="231" t="s">
        <v>303</v>
      </c>
      <c r="K155" s="232" t="s">
        <v>304</v>
      </c>
      <c r="L155" s="396"/>
      <c r="M155" s="396"/>
      <c r="N155" s="40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76" t="n">
        <v>145</v>
      </c>
      <c r="I156" s="230"/>
      <c r="J156" s="231" t="s">
        <v>305</v>
      </c>
      <c r="K156" s="232" t="s">
        <v>306</v>
      </c>
      <c r="L156" s="396"/>
      <c r="M156" s="396"/>
      <c r="N156" s="40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76" t="n">
        <v>146</v>
      </c>
      <c r="I157" s="230"/>
      <c r="J157" s="231" t="s">
        <v>307</v>
      </c>
      <c r="K157" s="232" t="s">
        <v>308</v>
      </c>
      <c r="L157" s="396"/>
      <c r="M157" s="396"/>
      <c r="N157" s="40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76" t="n">
        <v>147</v>
      </c>
      <c r="I158" s="230"/>
      <c r="J158" s="231" t="s">
        <v>309</v>
      </c>
      <c r="K158" s="232" t="s">
        <v>310</v>
      </c>
      <c r="L158" s="396"/>
      <c r="M158" s="396"/>
      <c r="N158" s="40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76" t="n">
        <v>148</v>
      </c>
      <c r="I159" s="230"/>
      <c r="J159" s="231" t="s">
        <v>311</v>
      </c>
      <c r="K159" s="232" t="s">
        <v>306</v>
      </c>
      <c r="L159" s="396"/>
      <c r="M159" s="396"/>
      <c r="N159" s="40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76" t="n">
        <v>149</v>
      </c>
      <c r="I160" s="230"/>
      <c r="J160" s="231" t="s">
        <v>312</v>
      </c>
      <c r="K160" s="232" t="s">
        <v>313</v>
      </c>
      <c r="L160" s="396"/>
      <c r="M160" s="396"/>
      <c r="N160" s="40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76" t="n">
        <v>150</v>
      </c>
      <c r="I161" s="230"/>
      <c r="J161" s="231" t="s">
        <v>314</v>
      </c>
      <c r="K161" s="232" t="s">
        <v>315</v>
      </c>
      <c r="L161" s="396"/>
      <c r="M161" s="396"/>
      <c r="N161" s="40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76" t="n">
        <v>151</v>
      </c>
      <c r="I162" s="230"/>
      <c r="J162" s="231" t="s">
        <v>316</v>
      </c>
      <c r="K162" s="232" t="s">
        <v>317</v>
      </c>
      <c r="L162" s="396"/>
      <c r="M162" s="396"/>
      <c r="N162" s="40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76" t="n">
        <v>152</v>
      </c>
      <c r="I163" s="230"/>
      <c r="J163" s="231" t="s">
        <v>318</v>
      </c>
      <c r="K163" s="232" t="s">
        <v>319</v>
      </c>
      <c r="L163" s="396"/>
      <c r="M163" s="396"/>
      <c r="N163" s="40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76" t="n">
        <v>153</v>
      </c>
      <c r="I164" s="230"/>
      <c r="J164" s="231" t="s">
        <v>320</v>
      </c>
      <c r="K164" s="232" t="s">
        <v>321</v>
      </c>
      <c r="L164" s="396"/>
      <c r="M164" s="397"/>
      <c r="N164" s="40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76" t="n">
        <v>154</v>
      </c>
      <c r="I165" s="230"/>
      <c r="J165" s="231" t="s">
        <v>322</v>
      </c>
      <c r="K165" s="232" t="s">
        <v>323</v>
      </c>
      <c r="L165" s="396"/>
      <c r="M165" s="397"/>
      <c r="N165" s="40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76" t="n">
        <v>155</v>
      </c>
      <c r="I166" s="230"/>
      <c r="J166" s="231" t="s">
        <v>324</v>
      </c>
      <c r="K166" s="232" t="s">
        <v>325</v>
      </c>
      <c r="L166" s="396"/>
      <c r="M166" s="397"/>
      <c r="N166" s="40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76" t="n">
        <v>156</v>
      </c>
      <c r="I167" s="230"/>
      <c r="J167" s="231" t="s">
        <v>326</v>
      </c>
      <c r="K167" s="232" t="s">
        <v>327</v>
      </c>
      <c r="L167" s="396"/>
      <c r="M167" s="397"/>
      <c r="N167" s="40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76" t="n">
        <v>157</v>
      </c>
      <c r="I168" s="230"/>
      <c r="J168" s="231" t="s">
        <v>328</v>
      </c>
      <c r="K168" s="232" t="s">
        <v>329</v>
      </c>
      <c r="L168" s="396"/>
      <c r="M168" s="397"/>
      <c r="N168" s="40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76" t="n">
        <v>158</v>
      </c>
      <c r="I169" s="230"/>
      <c r="J169" s="231" t="s">
        <v>330</v>
      </c>
      <c r="K169" s="232" t="s">
        <v>331</v>
      </c>
      <c r="L169" s="396"/>
      <c r="M169" s="397"/>
      <c r="N169" s="40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76" t="n">
        <v>159</v>
      </c>
      <c r="I170" s="230"/>
      <c r="J170" s="231" t="s">
        <v>332</v>
      </c>
      <c r="K170" s="232" t="s">
        <v>333</v>
      </c>
      <c r="L170" s="396"/>
      <c r="M170" s="397"/>
      <c r="N170" s="40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76" t="n">
        <v>160</v>
      </c>
      <c r="I171" s="230"/>
      <c r="J171" s="231" t="s">
        <v>334</v>
      </c>
      <c r="K171" s="232" t="s">
        <v>335</v>
      </c>
      <c r="L171" s="396"/>
      <c r="M171" s="397"/>
      <c r="N171" s="40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76" t="n">
        <v>161</v>
      </c>
      <c r="I172" s="230"/>
      <c r="J172" s="231" t="s">
        <v>336</v>
      </c>
      <c r="K172" s="232" t="s">
        <v>337</v>
      </c>
      <c r="L172" s="396"/>
      <c r="M172" s="397"/>
      <c r="N172" s="40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76" t="n">
        <v>162</v>
      </c>
      <c r="I173" s="230"/>
      <c r="J173" s="231" t="s">
        <v>338</v>
      </c>
      <c r="K173" s="232" t="s">
        <v>339</v>
      </c>
      <c r="L173" s="396"/>
      <c r="M173" s="397"/>
      <c r="N173" s="40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76" t="n">
        <v>163</v>
      </c>
      <c r="I174" s="241"/>
      <c r="J174" s="231" t="s">
        <v>340</v>
      </c>
      <c r="K174" s="242" t="s">
        <v>341</v>
      </c>
      <c r="L174" s="396"/>
      <c r="M174" s="397"/>
      <c r="N174" s="40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76" t="n">
        <v>164</v>
      </c>
      <c r="I175" s="241"/>
      <c r="J175" s="231" t="s">
        <v>342</v>
      </c>
      <c r="K175" s="242" t="s">
        <v>343</v>
      </c>
      <c r="L175" s="396"/>
      <c r="M175" s="397"/>
      <c r="N175" s="40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76" t="n">
        <v>165</v>
      </c>
      <c r="I176" s="241"/>
      <c r="J176" s="231" t="s">
        <v>344</v>
      </c>
      <c r="K176" s="242" t="s">
        <v>345</v>
      </c>
      <c r="L176" s="396"/>
      <c r="M176" s="397"/>
      <c r="N176" s="40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7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7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7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398"/>
      <c r="J180" s="398"/>
      <c r="K180" s="398"/>
      <c r="L180" s="398"/>
      <c r="M180" s="398"/>
      <c r="N180" s="407"/>
    </row>
    <row r="181" customFormat="false" ht="18.75" hidden="false" customHeight="false" outlineLevel="0" collapsed="false">
      <c r="I181" s="398"/>
      <c r="J181" s="398"/>
      <c r="K181" s="588"/>
      <c r="L181" s="398"/>
      <c r="M181" s="398"/>
      <c r="N181" s="407"/>
    </row>
    <row r="182" customFormat="false" ht="18.75" hidden="false" customHeight="false" outlineLevel="0" collapsed="false">
      <c r="I182" s="398"/>
      <c r="J182" s="398"/>
      <c r="K182" s="398"/>
      <c r="L182" s="398"/>
      <c r="M182" s="398"/>
      <c r="N182" s="407"/>
    </row>
    <row r="183" customFormat="false" ht="18.75" hidden="false" customHeight="false" outlineLevel="0" collapsed="false">
      <c r="I183" s="398"/>
      <c r="J183" s="398"/>
      <c r="K183" s="398"/>
      <c r="L183" s="398"/>
      <c r="M183" s="398"/>
      <c r="N183" s="407"/>
    </row>
    <row r="184" customFormat="false" ht="18.75" hidden="false" customHeight="true" outlineLevel="0" collapsed="false">
      <c r="I184" s="398"/>
      <c r="J184" s="398"/>
      <c r="K184" s="398"/>
      <c r="L184" s="398"/>
      <c r="M184" s="398"/>
      <c r="N184" s="407"/>
    </row>
    <row r="185" customFormat="false" ht="18.75" hidden="false" customHeight="true" outlineLevel="0" collapsed="false">
      <c r="I185" s="398"/>
      <c r="J185" s="398"/>
      <c r="K185" s="398"/>
      <c r="L185" s="398"/>
      <c r="M185" s="398"/>
      <c r="N185" s="407"/>
    </row>
    <row r="186" customFormat="false" ht="18.75" hidden="false" customHeight="false" outlineLevel="0" collapsed="false">
      <c r="I186" s="398"/>
      <c r="J186" s="398"/>
      <c r="K186" s="398"/>
      <c r="L186" s="398"/>
      <c r="M186" s="398"/>
      <c r="N186" s="407"/>
    </row>
    <row r="187" customFormat="false" ht="12.75" hidden="false" customHeight="false" outlineLevel="0" collapsed="false">
      <c r="I187" s="398"/>
      <c r="J187" s="398"/>
      <c r="K187" s="398"/>
      <c r="L187" s="398"/>
      <c r="M187" s="398"/>
    </row>
    <row r="188" customFormat="false" ht="12.75" hidden="false" customHeight="false" outlineLevel="0" collapsed="false">
      <c r="I188" s="398"/>
      <c r="J188" s="398"/>
      <c r="K188" s="398"/>
      <c r="L188" s="398"/>
      <c r="M188" s="398"/>
    </row>
    <row r="189" customFormat="false" ht="12.75" hidden="false" customHeight="false" outlineLevel="0" collapsed="false">
      <c r="I189" s="398"/>
      <c r="J189" s="398"/>
      <c r="K189" s="398"/>
      <c r="L189" s="398"/>
      <c r="M189" s="398"/>
    </row>
    <row r="190" customFormat="false" ht="12.75" hidden="false" customHeight="false" outlineLevel="0" collapsed="false">
      <c r="I190" s="398"/>
      <c r="J190" s="398"/>
      <c r="K190" s="398"/>
      <c r="L190" s="398"/>
      <c r="M190" s="398"/>
    </row>
    <row r="191" customFormat="false" ht="12.75" hidden="false" customHeight="false" outlineLevel="0" collapsed="false">
      <c r="I191" s="398"/>
      <c r="J191" s="398"/>
      <c r="K191" s="398"/>
      <c r="L191" s="398"/>
      <c r="M191" s="398"/>
    </row>
    <row r="192" customFormat="false" ht="12.75" hidden="false" customHeight="false" outlineLevel="0" collapsed="false">
      <c r="I192" s="398"/>
      <c r="J192" s="398"/>
      <c r="K192" s="398"/>
      <c r="L192" s="398"/>
      <c r="M192" s="398"/>
    </row>
    <row r="193" customFormat="false" ht="12.75" hidden="false" customHeight="false" outlineLevel="0" collapsed="false">
      <c r="I193" s="398"/>
      <c r="J193" s="398"/>
      <c r="K193" s="398"/>
      <c r="L193" s="398"/>
      <c r="M193" s="398"/>
    </row>
    <row r="194" customFormat="false" ht="12.75" hidden="false" customHeight="false" outlineLevel="0" collapsed="false">
      <c r="I194" s="398"/>
      <c r="J194" s="398"/>
      <c r="K194" s="398"/>
      <c r="L194" s="398"/>
      <c r="M194" s="398"/>
    </row>
    <row r="195" customFormat="false" ht="12.75" hidden="false" customHeight="false" outlineLevel="0" collapsed="false">
      <c r="I195" s="398"/>
      <c r="J195" s="398"/>
      <c r="K195" s="398"/>
      <c r="L195" s="398"/>
      <c r="M195" s="398"/>
    </row>
    <row r="196" customFormat="false" ht="12.75" hidden="false" customHeight="false" outlineLevel="0" collapsed="false">
      <c r="I196" s="398"/>
      <c r="J196" s="398"/>
      <c r="K196" s="398"/>
      <c r="L196" s="398"/>
      <c r="M196" s="398"/>
    </row>
    <row r="197" customFormat="false" ht="12.75" hidden="false" customHeight="false" outlineLevel="0" collapsed="false">
      <c r="I197" s="398"/>
      <c r="J197" s="398"/>
      <c r="K197" s="398"/>
      <c r="L197" s="398"/>
      <c r="M197" s="398"/>
    </row>
    <row r="198" customFormat="false" ht="12.75" hidden="false" customHeight="false" outlineLevel="0" collapsed="false">
      <c r="I198" s="398"/>
      <c r="J198" s="398"/>
      <c r="K198" s="398"/>
      <c r="L198" s="398"/>
      <c r="M198" s="398"/>
    </row>
    <row r="199" customFormat="false" ht="12.75" hidden="false" customHeight="false" outlineLevel="0" collapsed="false">
      <c r="I199" s="398"/>
      <c r="J199" s="398"/>
      <c r="K199" s="398"/>
      <c r="L199" s="398"/>
      <c r="M199" s="398"/>
    </row>
    <row r="200" customFormat="false" ht="12.75" hidden="false" customHeight="false" outlineLevel="0" collapsed="false">
      <c r="I200" s="398"/>
      <c r="J200" s="398"/>
      <c r="K200" s="398"/>
      <c r="L200" s="398"/>
      <c r="M200" s="398"/>
    </row>
    <row r="201" customFormat="false" ht="12.75" hidden="false" customHeight="false" outlineLevel="0" collapsed="false">
      <c r="I201" s="398"/>
      <c r="J201" s="398"/>
      <c r="K201" s="398"/>
      <c r="L201" s="398"/>
      <c r="M201" s="398"/>
    </row>
    <row r="202" customFormat="false" ht="12.75" hidden="false" customHeight="false" outlineLevel="0" collapsed="false">
      <c r="I202" s="398"/>
      <c r="J202" s="398"/>
      <c r="K202" s="398"/>
      <c r="L202" s="398"/>
      <c r="M202" s="398"/>
    </row>
    <row r="203" customFormat="false" ht="12.75" hidden="false" customHeight="false" outlineLevel="0" collapsed="false">
      <c r="I203" s="398"/>
      <c r="J203" s="398"/>
      <c r="K203" s="398"/>
      <c r="L203" s="398"/>
      <c r="M203" s="398"/>
    </row>
    <row r="204" customFormat="false" ht="12.75" hidden="false" customHeight="false" outlineLevel="0" collapsed="false">
      <c r="I204" s="398"/>
      <c r="J204" s="398"/>
      <c r="K204" s="398"/>
      <c r="L204" s="398"/>
      <c r="M204" s="398"/>
    </row>
    <row r="205" customFormat="false" ht="12.75" hidden="false" customHeight="false" outlineLevel="0" collapsed="false">
      <c r="I205" s="398"/>
      <c r="J205" s="398"/>
      <c r="K205" s="398"/>
      <c r="L205" s="398"/>
      <c r="M205" s="398"/>
    </row>
    <row r="206" customFormat="false" ht="12.75" hidden="false" customHeight="false" outlineLevel="0" collapsed="false">
      <c r="I206" s="398"/>
      <c r="J206" s="398"/>
      <c r="K206" s="398"/>
      <c r="L206" s="398"/>
      <c r="M206" s="398"/>
    </row>
    <row r="207" customFormat="false" ht="12.75" hidden="false" customHeight="false" outlineLevel="0" collapsed="false">
      <c r="I207" s="398"/>
      <c r="J207" s="398"/>
      <c r="K207" s="398"/>
      <c r="L207" s="398"/>
      <c r="M207" s="398"/>
    </row>
    <row r="208" customFormat="false" ht="12.75" hidden="false" customHeight="false" outlineLevel="0" collapsed="false">
      <c r="I208" s="398"/>
      <c r="J208" s="398"/>
      <c r="K208" s="398"/>
      <c r="L208" s="398"/>
      <c r="M208" s="398"/>
    </row>
    <row r="209" customFormat="false" ht="12.75" hidden="false" customHeight="false" outlineLevel="0" collapsed="false">
      <c r="I209" s="398"/>
      <c r="J209" s="398"/>
      <c r="K209" s="398"/>
      <c r="L209" s="398"/>
      <c r="M209" s="398"/>
    </row>
    <row r="210" customFormat="false" ht="12.75" hidden="false" customHeight="false" outlineLevel="0" collapsed="false">
      <c r="I210" s="398"/>
      <c r="J210" s="398"/>
      <c r="K210" s="398"/>
      <c r="L210" s="398"/>
      <c r="M210" s="398"/>
    </row>
    <row r="211" customFormat="false" ht="12.75" hidden="false" customHeight="false" outlineLevel="0" collapsed="false">
      <c r="I211" s="398"/>
      <c r="J211" s="398"/>
      <c r="K211" s="398"/>
      <c r="L211" s="398"/>
      <c r="M211" s="398"/>
    </row>
    <row r="212" customFormat="false" ht="12.75" hidden="false" customHeight="false" outlineLevel="0" collapsed="false">
      <c r="I212" s="398"/>
      <c r="J212" s="398"/>
      <c r="K212" s="398"/>
      <c r="L212" s="398"/>
      <c r="M212" s="398"/>
    </row>
    <row r="213" customFormat="false" ht="12.75" hidden="false" customHeight="false" outlineLevel="0" collapsed="false">
      <c r="I213" s="398"/>
      <c r="J213" s="398"/>
      <c r="K213" s="398"/>
      <c r="L213" s="398"/>
      <c r="M213" s="398"/>
    </row>
    <row r="214" customFormat="false" ht="12.75" hidden="false" customHeight="false" outlineLevel="0" collapsed="false">
      <c r="I214" s="398"/>
      <c r="J214" s="398"/>
      <c r="K214" s="398"/>
      <c r="L214" s="398"/>
      <c r="M214" s="398"/>
    </row>
    <row r="215" customFormat="false" ht="12.75" hidden="false" customHeight="false" outlineLevel="0" collapsed="false">
      <c r="I215" s="398"/>
      <c r="J215" s="398"/>
      <c r="K215" s="398"/>
      <c r="L215" s="398"/>
      <c r="M215" s="398"/>
    </row>
    <row r="216" customFormat="false" ht="12.75" hidden="false" customHeight="false" outlineLevel="0" collapsed="false">
      <c r="I216" s="398"/>
      <c r="J216" s="398"/>
      <c r="K216" s="398"/>
      <c r="L216" s="398"/>
      <c r="M216" s="398"/>
    </row>
    <row r="217" customFormat="false" ht="12.75" hidden="false" customHeight="false" outlineLevel="0" collapsed="false">
      <c r="I217" s="398"/>
      <c r="J217" s="398"/>
      <c r="K217" s="398"/>
      <c r="L217" s="398"/>
      <c r="M217" s="398"/>
    </row>
    <row r="218" customFormat="false" ht="12.75" hidden="false" customHeight="false" outlineLevel="0" collapsed="false">
      <c r="I218" s="398"/>
      <c r="J218" s="398"/>
      <c r="K218" s="398"/>
      <c r="L218" s="398"/>
      <c r="M218" s="398"/>
    </row>
    <row r="219" customFormat="false" ht="12.75" hidden="false" customHeight="false" outlineLevel="0" collapsed="false">
      <c r="I219" s="398"/>
      <c r="J219" s="398"/>
      <c r="K219" s="398"/>
      <c r="L219" s="398"/>
      <c r="M219" s="398"/>
    </row>
    <row r="220" customFormat="false" ht="12.75" hidden="false" customHeight="false" outlineLevel="0" collapsed="false">
      <c r="I220" s="398"/>
      <c r="J220" s="398"/>
      <c r="K220" s="398"/>
      <c r="L220" s="398"/>
      <c r="M220" s="398"/>
    </row>
    <row r="221" customFormat="false" ht="12.75" hidden="false" customHeight="false" outlineLevel="0" collapsed="false">
      <c r="I221" s="398"/>
      <c r="J221" s="398"/>
      <c r="K221" s="398"/>
      <c r="L221" s="398"/>
      <c r="M221" s="398"/>
    </row>
    <row r="222" customFormat="false" ht="12.75" hidden="false" customHeight="false" outlineLevel="0" collapsed="false">
      <c r="I222" s="398"/>
      <c r="J222" s="398"/>
      <c r="K222" s="398"/>
      <c r="L222" s="398"/>
      <c r="M222" s="398"/>
    </row>
    <row r="223" customFormat="false" ht="12.75" hidden="false" customHeight="false" outlineLevel="0" collapsed="false">
      <c r="I223" s="398"/>
      <c r="J223" s="398"/>
      <c r="K223" s="398"/>
      <c r="L223" s="398"/>
      <c r="M223" s="398"/>
    </row>
    <row r="224" customFormat="false" ht="12.75" hidden="false" customHeight="false" outlineLevel="0" collapsed="false">
      <c r="I224" s="398"/>
      <c r="J224" s="398"/>
      <c r="K224" s="398"/>
      <c r="L224" s="398"/>
      <c r="M224" s="398"/>
    </row>
    <row r="225" customFormat="false" ht="12.75" hidden="false" customHeight="false" outlineLevel="0" collapsed="false">
      <c r="I225" s="398"/>
      <c r="J225" s="398"/>
      <c r="K225" s="398"/>
      <c r="L225" s="398"/>
      <c r="M225" s="398"/>
    </row>
    <row r="226" customFormat="false" ht="12.75" hidden="false" customHeight="false" outlineLevel="0" collapsed="false">
      <c r="I226" s="398"/>
      <c r="J226" s="398"/>
      <c r="K226" s="398"/>
      <c r="L226" s="398"/>
      <c r="M226" s="398"/>
    </row>
    <row r="227" customFormat="false" ht="12.75" hidden="false" customHeight="false" outlineLevel="0" collapsed="false">
      <c r="I227" s="398"/>
      <c r="J227" s="398"/>
      <c r="K227" s="398"/>
      <c r="L227" s="398"/>
      <c r="M227" s="398"/>
    </row>
    <row r="228" customFormat="false" ht="12.75" hidden="false" customHeight="false" outlineLevel="0" collapsed="false">
      <c r="I228" s="398"/>
      <c r="J228" s="398"/>
      <c r="K228" s="398"/>
      <c r="L228" s="398"/>
      <c r="M228" s="398"/>
    </row>
    <row r="229" customFormat="false" ht="12.75" hidden="false" customHeight="false" outlineLevel="0" collapsed="false">
      <c r="I229" s="398"/>
      <c r="J229" s="398"/>
      <c r="K229" s="398"/>
      <c r="L229" s="398"/>
      <c r="M229" s="398"/>
    </row>
    <row r="230" customFormat="false" ht="12.75" hidden="false" customHeight="false" outlineLevel="0" collapsed="false">
      <c r="I230" s="398"/>
      <c r="J230" s="398"/>
      <c r="K230" s="398"/>
      <c r="L230" s="398"/>
      <c r="M230" s="398"/>
    </row>
    <row r="231" customFormat="false" ht="12.75" hidden="false" customHeight="false" outlineLevel="0" collapsed="false">
      <c r="I231" s="398"/>
      <c r="J231" s="398"/>
      <c r="K231" s="398"/>
      <c r="L231" s="398"/>
      <c r="M231" s="398"/>
    </row>
    <row r="232" customFormat="false" ht="12.75" hidden="false" customHeight="false" outlineLevel="0" collapsed="false">
      <c r="I232" s="398"/>
      <c r="J232" s="398"/>
      <c r="K232" s="398"/>
      <c r="L232" s="398"/>
      <c r="M232" s="398"/>
    </row>
    <row r="233" customFormat="false" ht="12.75" hidden="false" customHeight="false" outlineLevel="0" collapsed="false">
      <c r="I233" s="398"/>
      <c r="J233" s="398"/>
      <c r="K233" s="398"/>
      <c r="L233" s="398"/>
      <c r="M233" s="398"/>
    </row>
    <row r="234" customFormat="false" ht="12.75" hidden="false" customHeight="false" outlineLevel="0" collapsed="false">
      <c r="I234" s="398"/>
      <c r="J234" s="398"/>
      <c r="K234" s="398"/>
      <c r="L234" s="398"/>
      <c r="M234" s="398"/>
    </row>
    <row r="235" customFormat="false" ht="12.75" hidden="false" customHeight="false" outlineLevel="0" collapsed="false">
      <c r="I235" s="398"/>
      <c r="J235" s="398"/>
      <c r="K235" s="398"/>
      <c r="L235" s="398"/>
      <c r="M235" s="398"/>
    </row>
    <row r="236" customFormat="false" ht="12.75" hidden="false" customHeight="false" outlineLevel="0" collapsed="false">
      <c r="I236" s="398"/>
      <c r="J236" s="398"/>
      <c r="K236" s="398"/>
      <c r="L236" s="398"/>
      <c r="M236" s="398"/>
    </row>
    <row r="237" customFormat="false" ht="12.75" hidden="false" customHeight="false" outlineLevel="0" collapsed="false">
      <c r="I237" s="398"/>
      <c r="J237" s="398"/>
      <c r="K237" s="398"/>
      <c r="L237" s="398"/>
      <c r="M237" s="398"/>
    </row>
    <row r="238" customFormat="false" ht="12.75" hidden="false" customHeight="false" outlineLevel="0" collapsed="false">
      <c r="I238" s="398"/>
      <c r="J238" s="398"/>
      <c r="K238" s="398"/>
      <c r="L238" s="398"/>
      <c r="M238" s="398"/>
    </row>
    <row r="239" customFormat="false" ht="12.75" hidden="false" customHeight="false" outlineLevel="0" collapsed="false">
      <c r="I239" s="398"/>
      <c r="J239" s="398"/>
      <c r="K239" s="398"/>
      <c r="L239" s="398"/>
      <c r="M239" s="398"/>
    </row>
    <row r="240" customFormat="false" ht="12.75" hidden="false" customHeight="false" outlineLevel="0" collapsed="false">
      <c r="I240" s="398"/>
      <c r="J240" s="398"/>
      <c r="K240" s="398"/>
      <c r="L240" s="398"/>
      <c r="M240" s="398"/>
    </row>
    <row r="241" customFormat="false" ht="12.75" hidden="false" customHeight="false" outlineLevel="0" collapsed="false">
      <c r="I241" s="398"/>
      <c r="J241" s="398"/>
      <c r="K241" s="398"/>
      <c r="L241" s="398"/>
      <c r="M241" s="398"/>
    </row>
    <row r="242" customFormat="false" ht="12.75" hidden="false" customHeight="false" outlineLevel="0" collapsed="false">
      <c r="I242" s="398"/>
      <c r="J242" s="398"/>
      <c r="K242" s="398"/>
      <c r="L242" s="398"/>
      <c r="M242" s="398"/>
    </row>
    <row r="243" customFormat="false" ht="12.75" hidden="false" customHeight="false" outlineLevel="0" collapsed="false">
      <c r="I243" s="398"/>
      <c r="J243" s="398"/>
      <c r="K243" s="398"/>
      <c r="L243" s="398"/>
      <c r="M243" s="398"/>
    </row>
    <row r="244" customFormat="false" ht="12.75" hidden="false" customHeight="false" outlineLevel="0" collapsed="false">
      <c r="I244" s="398"/>
      <c r="J244" s="398"/>
      <c r="K244" s="398"/>
      <c r="L244" s="398"/>
      <c r="M244" s="398"/>
    </row>
    <row r="245" customFormat="false" ht="12.75" hidden="false" customHeight="false" outlineLevel="0" collapsed="false">
      <c r="I245" s="398"/>
      <c r="J245" s="398"/>
      <c r="K245" s="398"/>
      <c r="L245" s="398"/>
      <c r="M245" s="398"/>
    </row>
    <row r="246" customFormat="false" ht="12.75" hidden="false" customHeight="false" outlineLevel="0" collapsed="false">
      <c r="I246" s="398"/>
      <c r="J246" s="398"/>
      <c r="K246" s="398"/>
      <c r="L246" s="398"/>
      <c r="M246" s="398"/>
    </row>
    <row r="247" customFormat="false" ht="12.75" hidden="false" customHeight="false" outlineLevel="0" collapsed="false">
      <c r="I247" s="398"/>
      <c r="J247" s="398"/>
      <c r="K247" s="398"/>
      <c r="L247" s="398"/>
      <c r="M247" s="398"/>
    </row>
    <row r="248" customFormat="false" ht="12.75" hidden="false" customHeight="false" outlineLevel="0" collapsed="false">
      <c r="I248" s="398"/>
      <c r="J248" s="398"/>
      <c r="K248" s="398"/>
      <c r="L248" s="398"/>
      <c r="M248" s="398"/>
    </row>
    <row r="249" customFormat="false" ht="12.75" hidden="false" customHeight="false" outlineLevel="0" collapsed="false">
      <c r="I249" s="398"/>
      <c r="J249" s="398"/>
      <c r="K249" s="398"/>
      <c r="L249" s="398"/>
      <c r="M249" s="398"/>
    </row>
    <row r="250" customFormat="false" ht="12.75" hidden="false" customHeight="false" outlineLevel="0" collapsed="false">
      <c r="I250" s="398"/>
      <c r="J250" s="398"/>
      <c r="K250" s="398"/>
      <c r="L250" s="398"/>
      <c r="M250" s="398"/>
    </row>
    <row r="251" customFormat="false" ht="12.75" hidden="false" customHeight="false" outlineLevel="0" collapsed="false">
      <c r="I251" s="398"/>
      <c r="J251" s="398"/>
      <c r="K251" s="398"/>
      <c r="L251" s="398"/>
      <c r="M251" s="398"/>
    </row>
    <row r="252" customFormat="false" ht="12.75" hidden="false" customHeight="false" outlineLevel="0" collapsed="false">
      <c r="I252" s="398"/>
      <c r="J252" s="398"/>
      <c r="K252" s="398"/>
      <c r="L252" s="398"/>
      <c r="M252" s="398"/>
    </row>
    <row r="253" customFormat="false" ht="12.75" hidden="false" customHeight="false" outlineLevel="0" collapsed="false">
      <c r="I253" s="398"/>
      <c r="J253" s="398"/>
      <c r="K253" s="398"/>
      <c r="L253" s="398"/>
      <c r="M253" s="398"/>
    </row>
    <row r="254" customFormat="false" ht="12.75" hidden="false" customHeight="false" outlineLevel="0" collapsed="false">
      <c r="I254" s="398"/>
      <c r="J254" s="398"/>
      <c r="K254" s="398"/>
      <c r="L254" s="398"/>
      <c r="M254" s="398"/>
    </row>
    <row r="255" customFormat="false" ht="12.75" hidden="false" customHeight="false" outlineLevel="0" collapsed="false">
      <c r="I255" s="398"/>
      <c r="J255" s="398"/>
      <c r="K255" s="398"/>
      <c r="L255" s="398"/>
      <c r="M255" s="398"/>
    </row>
    <row r="256" customFormat="false" ht="12.75" hidden="false" customHeight="false" outlineLevel="0" collapsed="false">
      <c r="I256" s="398"/>
      <c r="J256" s="398"/>
      <c r="K256" s="398"/>
      <c r="L256" s="398"/>
      <c r="M256" s="398"/>
    </row>
    <row r="257" customFormat="false" ht="12.75" hidden="false" customHeight="false" outlineLevel="0" collapsed="false">
      <c r="I257" s="398"/>
      <c r="J257" s="398"/>
      <c r="K257" s="398"/>
      <c r="L257" s="398"/>
      <c r="M257" s="398"/>
    </row>
    <row r="258" customFormat="false" ht="12.75" hidden="false" customHeight="false" outlineLevel="0" collapsed="false">
      <c r="I258" s="398"/>
      <c r="J258" s="398"/>
      <c r="K258" s="398"/>
      <c r="L258" s="398"/>
      <c r="M258" s="398"/>
    </row>
    <row r="259" customFormat="false" ht="12.75" hidden="false" customHeight="false" outlineLevel="0" collapsed="false">
      <c r="I259" s="398"/>
      <c r="J259" s="398"/>
      <c r="K259" s="398"/>
      <c r="L259" s="398"/>
      <c r="M259" s="398"/>
    </row>
    <row r="260" customFormat="false" ht="12.75" hidden="false" customHeight="false" outlineLevel="0" collapsed="false">
      <c r="I260" s="398"/>
      <c r="J260" s="398"/>
      <c r="K260" s="398"/>
      <c r="L260" s="398"/>
      <c r="M260" s="398"/>
    </row>
    <row r="261" customFormat="false" ht="12.75" hidden="false" customHeight="false" outlineLevel="0" collapsed="false">
      <c r="I261" s="398"/>
      <c r="J261" s="398"/>
      <c r="K261" s="398"/>
      <c r="L261" s="398"/>
      <c r="M261" s="398"/>
    </row>
    <row r="262" customFormat="false" ht="12.75" hidden="false" customHeight="false" outlineLevel="0" collapsed="false">
      <c r="I262" s="398"/>
      <c r="J262" s="398"/>
      <c r="K262" s="398"/>
      <c r="L262" s="398"/>
      <c r="M262" s="398"/>
    </row>
    <row r="263" customFormat="false" ht="12.75" hidden="false" customHeight="false" outlineLevel="0" collapsed="false">
      <c r="I263" s="398"/>
      <c r="J263" s="398"/>
      <c r="K263" s="398"/>
      <c r="L263" s="398"/>
      <c r="M263" s="398"/>
    </row>
    <row r="264" customFormat="false" ht="12.75" hidden="false" customHeight="false" outlineLevel="0" collapsed="false">
      <c r="I264" s="398"/>
      <c r="J264" s="398"/>
      <c r="K264" s="398"/>
      <c r="L264" s="398"/>
      <c r="M264" s="398"/>
    </row>
    <row r="265" customFormat="false" ht="12.75" hidden="false" customHeight="false" outlineLevel="0" collapsed="false">
      <c r="I265" s="398"/>
      <c r="J265" s="398"/>
      <c r="K265" s="398"/>
      <c r="L265" s="398"/>
      <c r="M265" s="398"/>
    </row>
    <row r="266" customFormat="false" ht="12.75" hidden="false" customHeight="false" outlineLevel="0" collapsed="false">
      <c r="I266" s="398"/>
      <c r="J266" s="398"/>
      <c r="K266" s="398"/>
      <c r="L266" s="398"/>
      <c r="M266" s="398"/>
    </row>
    <row r="267" customFormat="false" ht="12.75" hidden="false" customHeight="false" outlineLevel="0" collapsed="false">
      <c r="I267" s="398"/>
      <c r="J267" s="398"/>
      <c r="K267" s="398"/>
      <c r="L267" s="398"/>
      <c r="M267" s="398"/>
    </row>
    <row r="268" customFormat="false" ht="12.75" hidden="false" customHeight="false" outlineLevel="0" collapsed="false">
      <c r="I268" s="398"/>
      <c r="J268" s="398"/>
      <c r="K268" s="398"/>
      <c r="L268" s="398"/>
      <c r="M268" s="398"/>
    </row>
    <row r="269" customFormat="false" ht="12.75" hidden="false" customHeight="false" outlineLevel="0" collapsed="false">
      <c r="I269" s="398"/>
      <c r="J269" s="398"/>
      <c r="K269" s="398"/>
      <c r="L269" s="398"/>
      <c r="M269" s="398"/>
    </row>
    <row r="270" customFormat="false" ht="12.75" hidden="false" customHeight="false" outlineLevel="0" collapsed="false">
      <c r="I270" s="398"/>
      <c r="J270" s="398"/>
      <c r="K270" s="398"/>
      <c r="L270" s="398"/>
      <c r="M270" s="398"/>
    </row>
    <row r="271" customFormat="false" ht="12.75" hidden="false" customHeight="false" outlineLevel="0" collapsed="false">
      <c r="I271" s="398"/>
      <c r="J271" s="398"/>
      <c r="K271" s="398"/>
      <c r="L271" s="398"/>
      <c r="M271" s="398"/>
    </row>
    <row r="272" customFormat="false" ht="12.75" hidden="false" customHeight="false" outlineLevel="0" collapsed="false">
      <c r="I272" s="398"/>
      <c r="J272" s="398"/>
      <c r="K272" s="398"/>
      <c r="L272" s="398"/>
      <c r="M272" s="398"/>
    </row>
    <row r="273" customFormat="false" ht="12.75" hidden="false" customHeight="false" outlineLevel="0" collapsed="false">
      <c r="I273" s="398"/>
      <c r="J273" s="398"/>
      <c r="K273" s="398"/>
      <c r="L273" s="398"/>
      <c r="M273" s="398"/>
    </row>
    <row r="274" customFormat="false" ht="12.75" hidden="false" customHeight="false" outlineLevel="0" collapsed="false">
      <c r="I274" s="398"/>
      <c r="J274" s="398"/>
      <c r="K274" s="398"/>
      <c r="L274" s="398"/>
      <c r="M274" s="398"/>
    </row>
    <row r="275" customFormat="false" ht="12.75" hidden="false" customHeight="false" outlineLevel="0" collapsed="false">
      <c r="I275" s="398"/>
      <c r="J275" s="398"/>
      <c r="K275" s="398"/>
      <c r="L275" s="398"/>
      <c r="M275" s="398"/>
    </row>
    <row r="276" customFormat="false" ht="12.75" hidden="false" customHeight="false" outlineLevel="0" collapsed="false">
      <c r="I276" s="398"/>
      <c r="J276" s="398"/>
      <c r="K276" s="398"/>
      <c r="L276" s="398"/>
      <c r="M276" s="398"/>
    </row>
    <row r="277" customFormat="false" ht="12.75" hidden="false" customHeight="false" outlineLevel="0" collapsed="false">
      <c r="I277" s="398"/>
      <c r="J277" s="398"/>
      <c r="K277" s="398"/>
      <c r="L277" s="398"/>
      <c r="M277" s="398"/>
    </row>
    <row r="278" customFormat="false" ht="12.75" hidden="false" customHeight="false" outlineLevel="0" collapsed="false">
      <c r="I278" s="398"/>
      <c r="J278" s="398"/>
      <c r="K278" s="398"/>
      <c r="L278" s="398"/>
      <c r="M278" s="398"/>
    </row>
    <row r="279" customFormat="false" ht="12.75" hidden="false" customHeight="false" outlineLevel="0" collapsed="false">
      <c r="I279" s="398"/>
      <c r="J279" s="398"/>
      <c r="K279" s="398"/>
      <c r="L279" s="398"/>
      <c r="M279" s="398"/>
    </row>
    <row r="280" customFormat="false" ht="12.75" hidden="false" customHeight="false" outlineLevel="0" collapsed="false">
      <c r="I280" s="398"/>
      <c r="J280" s="398"/>
      <c r="K280" s="398"/>
      <c r="L280" s="398"/>
      <c r="M280" s="398"/>
    </row>
    <row r="281" customFormat="false" ht="12.75" hidden="false" customHeight="false" outlineLevel="0" collapsed="false">
      <c r="I281" s="398"/>
      <c r="J281" s="398"/>
      <c r="K281" s="398"/>
      <c r="L281" s="398"/>
      <c r="M281" s="398"/>
    </row>
    <row r="282" customFormat="false" ht="12.75" hidden="false" customHeight="false" outlineLevel="0" collapsed="false">
      <c r="I282" s="398"/>
      <c r="J282" s="398"/>
      <c r="K282" s="398"/>
      <c r="L282" s="398"/>
      <c r="M282" s="398"/>
    </row>
    <row r="283" customFormat="false" ht="12.75" hidden="false" customHeight="false" outlineLevel="0" collapsed="false">
      <c r="I283" s="398"/>
      <c r="J283" s="398"/>
      <c r="K283" s="398"/>
      <c r="L283" s="398"/>
      <c r="M283" s="398"/>
    </row>
    <row r="284" customFormat="false" ht="12.75" hidden="false" customHeight="false" outlineLevel="0" collapsed="false">
      <c r="I284" s="398"/>
      <c r="J284" s="398"/>
      <c r="K284" s="398"/>
      <c r="L284" s="398"/>
      <c r="M284" s="398"/>
    </row>
    <row r="285" customFormat="false" ht="12.75" hidden="false" customHeight="false" outlineLevel="0" collapsed="false">
      <c r="I285" s="398"/>
      <c r="J285" s="398"/>
      <c r="K285" s="398"/>
      <c r="L285" s="398"/>
      <c r="M285" s="398"/>
    </row>
    <row r="286" customFormat="false" ht="12.75" hidden="false" customHeight="false" outlineLevel="0" collapsed="false">
      <c r="I286" s="398"/>
      <c r="J286" s="398"/>
      <c r="K286" s="398"/>
      <c r="L286" s="398"/>
      <c r="M286" s="398"/>
    </row>
    <row r="287" customFormat="false" ht="12.75" hidden="false" customHeight="false" outlineLevel="0" collapsed="false">
      <c r="I287" s="398"/>
      <c r="J287" s="398"/>
      <c r="K287" s="398"/>
      <c r="L287" s="398"/>
      <c r="M287" s="398"/>
    </row>
    <row r="288" customFormat="false" ht="12.75" hidden="false" customHeight="false" outlineLevel="0" collapsed="false">
      <c r="I288" s="398"/>
      <c r="J288" s="398"/>
      <c r="K288" s="398"/>
      <c r="L288" s="398"/>
      <c r="M288" s="398"/>
    </row>
    <row r="289" customFormat="false" ht="12.75" hidden="false" customHeight="false" outlineLevel="0" collapsed="false">
      <c r="I289" s="398"/>
      <c r="J289" s="398"/>
      <c r="K289" s="398"/>
      <c r="L289" s="398"/>
      <c r="M289" s="398"/>
    </row>
    <row r="290" customFormat="false" ht="12.75" hidden="false" customHeight="false" outlineLevel="0" collapsed="false">
      <c r="I290" s="398"/>
      <c r="J290" s="398"/>
      <c r="K290" s="398"/>
      <c r="L290" s="398"/>
      <c r="M290" s="398"/>
    </row>
    <row r="291" customFormat="false" ht="12.75" hidden="false" customHeight="false" outlineLevel="0" collapsed="false">
      <c r="I291" s="398"/>
      <c r="J291" s="398"/>
      <c r="K291" s="398"/>
      <c r="L291" s="398"/>
      <c r="M291" s="398"/>
    </row>
    <row r="292" customFormat="false" ht="12.75" hidden="false" customHeight="false" outlineLevel="0" collapsed="false">
      <c r="I292" s="398"/>
      <c r="J292" s="398"/>
      <c r="K292" s="398"/>
      <c r="L292" s="398"/>
      <c r="M292" s="398"/>
    </row>
    <row r="293" customFormat="false" ht="12.75" hidden="false" customHeight="false" outlineLevel="0" collapsed="false">
      <c r="I293" s="398"/>
      <c r="J293" s="398"/>
      <c r="K293" s="398"/>
      <c r="L293" s="398"/>
      <c r="M293" s="398"/>
    </row>
    <row r="294" customFormat="false" ht="12.75" hidden="false" customHeight="false" outlineLevel="0" collapsed="false">
      <c r="I294" s="398"/>
      <c r="J294" s="398"/>
      <c r="K294" s="398"/>
      <c r="L294" s="398"/>
      <c r="M294" s="398"/>
    </row>
    <row r="295" customFormat="false" ht="12.75" hidden="false" customHeight="false" outlineLevel="0" collapsed="false">
      <c r="I295" s="398"/>
      <c r="J295" s="398"/>
      <c r="K295" s="398"/>
      <c r="L295" s="398"/>
      <c r="M295" s="398"/>
    </row>
    <row r="296" customFormat="false" ht="12.75" hidden="false" customHeight="false" outlineLevel="0" collapsed="false">
      <c r="K296" s="398"/>
    </row>
  </sheetData>
  <sheetProtection sheet="true" password="81b0" objects="true" scenarios="true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45</v>
      </c>
      <c r="B1" s="592" t="s">
        <v>646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47</v>
      </c>
      <c r="C3" s="595" t="s">
        <v>648</v>
      </c>
    </row>
    <row r="4" customFormat="false" ht="15.75" hidden="false" customHeight="false" outlineLevel="0" collapsed="false">
      <c r="A4" s="593" t="n">
        <v>33</v>
      </c>
      <c r="B4" s="596" t="s">
        <v>649</v>
      </c>
      <c r="C4" s="595" t="s">
        <v>648</v>
      </c>
    </row>
    <row r="5" customFormat="false" ht="15.75" hidden="false" customHeight="false" outlineLevel="0" collapsed="false">
      <c r="A5" s="593" t="n">
        <v>42</v>
      </c>
      <c r="B5" s="596" t="s">
        <v>650</v>
      </c>
      <c r="C5" s="595" t="s">
        <v>651</v>
      </c>
    </row>
    <row r="6" customFormat="false" ht="15.75" hidden="false" customHeight="false" outlineLevel="0" collapsed="false">
      <c r="A6" s="593" t="n">
        <v>96</v>
      </c>
      <c r="B6" s="596" t="s">
        <v>652</v>
      </c>
      <c r="C6" s="595" t="s">
        <v>651</v>
      </c>
      <c r="D6" s="597"/>
    </row>
    <row r="7" customFormat="false" ht="15.75" hidden="false" customHeight="false" outlineLevel="0" collapsed="false">
      <c r="A7" s="593" t="n">
        <v>97</v>
      </c>
      <c r="B7" s="596" t="s">
        <v>653</v>
      </c>
      <c r="C7" s="595" t="s">
        <v>651</v>
      </c>
      <c r="D7" s="598"/>
    </row>
    <row r="8" customFormat="false" ht="15.75" hidden="false" customHeight="false" outlineLevel="0" collapsed="false">
      <c r="A8" s="593" t="n">
        <v>98</v>
      </c>
      <c r="B8" s="596" t="s">
        <v>654</v>
      </c>
      <c r="C8" s="595" t="s">
        <v>651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45</v>
      </c>
      <c r="B10" s="592" t="s">
        <v>655</v>
      </c>
      <c r="C10" s="591"/>
    </row>
    <row r="11" customFormat="false" ht="14.25" hidden="false" customHeight="false" outlineLevel="0" collapsed="false">
      <c r="A11" s="599"/>
      <c r="B11" s="600" t="s">
        <v>574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56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57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58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59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60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61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62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63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64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65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66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67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68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69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70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71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72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73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74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75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76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77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78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79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80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81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82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83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84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85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86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687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688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689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690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691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692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693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694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588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695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696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697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698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699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00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01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02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03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04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05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06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07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08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09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10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11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12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13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14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15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716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17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18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19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20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21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22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23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24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25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26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27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28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29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30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31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32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33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34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35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36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37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38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39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40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41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42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43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44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45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46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47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48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49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50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51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52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53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754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755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756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757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758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759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760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761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2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63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64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65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766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67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68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69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0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1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2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3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4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75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776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77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78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79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0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1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2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3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4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5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86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787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88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89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0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1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2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3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4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5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796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797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798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799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0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1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2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3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4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5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06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07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08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09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0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1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2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3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4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5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16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17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18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19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0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1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2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3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4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5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26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27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28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29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0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1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2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3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4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5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36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37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38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39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0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1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2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3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4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5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46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47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48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49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0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1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2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3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4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5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56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57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58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59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0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1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2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3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4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5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66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67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68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69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0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1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2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3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4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5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76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77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78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79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0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1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2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3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4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5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86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87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88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89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0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1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2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3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4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5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896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897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898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899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0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1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2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3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4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5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06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07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08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09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0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1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2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3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4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5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16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17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18</v>
      </c>
      <c r="C275" s="601" t="n">
        <v>9998</v>
      </c>
    </row>
    <row r="280" customFormat="false" ht="14.25" hidden="false" customHeight="false" outlineLevel="0" collapsed="false">
      <c r="A280" s="591" t="s">
        <v>645</v>
      </c>
      <c r="B280" s="592" t="s">
        <v>919</v>
      </c>
    </row>
    <row r="281" customFormat="false" ht="14.25" hidden="false" customHeight="false" outlineLevel="0" collapsed="false">
      <c r="A281" s="615" t="s">
        <v>572</v>
      </c>
      <c r="B281" s="616"/>
    </row>
    <row r="282" customFormat="false" ht="14.25" hidden="false" customHeight="false" outlineLevel="0" collapsed="false">
      <c r="A282" s="617" t="s">
        <v>920</v>
      </c>
      <c r="B282" s="618" t="s">
        <v>921</v>
      </c>
    </row>
    <row r="283" customFormat="false" ht="14.25" hidden="false" customHeight="false" outlineLevel="0" collapsed="false">
      <c r="A283" s="617" t="s">
        <v>922</v>
      </c>
      <c r="B283" s="618" t="s">
        <v>923</v>
      </c>
    </row>
    <row r="284" customFormat="false" ht="14.25" hidden="false" customHeight="false" outlineLevel="0" collapsed="false">
      <c r="A284" s="617" t="s">
        <v>924</v>
      </c>
      <c r="B284" s="618" t="s">
        <v>925</v>
      </c>
    </row>
    <row r="285" customFormat="false" ht="14.25" hidden="false" customHeight="false" outlineLevel="0" collapsed="false">
      <c r="A285" s="617" t="s">
        <v>926</v>
      </c>
      <c r="B285" s="618" t="s">
        <v>927</v>
      </c>
    </row>
    <row r="286" customFormat="false" ht="14.25" hidden="false" customHeight="false" outlineLevel="0" collapsed="false">
      <c r="A286" s="617" t="s">
        <v>928</v>
      </c>
      <c r="B286" s="618" t="s">
        <v>929</v>
      </c>
    </row>
    <row r="287" customFormat="false" ht="14.25" hidden="false" customHeight="false" outlineLevel="0" collapsed="false">
      <c r="A287" s="617" t="s">
        <v>930</v>
      </c>
      <c r="B287" s="618" t="s">
        <v>931</v>
      </c>
    </row>
    <row r="288" customFormat="false" ht="14.25" hidden="false" customHeight="false" outlineLevel="0" collapsed="false">
      <c r="A288" s="617" t="s">
        <v>932</v>
      </c>
      <c r="B288" s="618" t="s">
        <v>933</v>
      </c>
    </row>
    <row r="289" customFormat="false" ht="14.25" hidden="false" customHeight="false" outlineLevel="0" collapsed="false">
      <c r="A289" s="617" t="s">
        <v>934</v>
      </c>
      <c r="B289" s="618" t="s">
        <v>935</v>
      </c>
    </row>
    <row r="290" customFormat="false" ht="14.25" hidden="false" customHeight="false" outlineLevel="0" collapsed="false">
      <c r="A290" s="617" t="s">
        <v>936</v>
      </c>
      <c r="B290" s="618" t="s">
        <v>937</v>
      </c>
    </row>
    <row r="293" customFormat="false" ht="14.25" hidden="false" customHeight="false" outlineLevel="0" collapsed="false">
      <c r="A293" s="591" t="s">
        <v>645</v>
      </c>
      <c r="B293" s="592" t="s">
        <v>938</v>
      </c>
    </row>
    <row r="294" customFormat="false" ht="15.75" hidden="false" customHeight="false" outlineLevel="0" collapsed="false">
      <c r="B294" s="590" t="s">
        <v>939</v>
      </c>
    </row>
    <row r="295" customFormat="false" ht="20.25" hidden="false" customHeight="false" outlineLevel="0" collapsed="false">
      <c r="B295" s="590" t="s">
        <v>940</v>
      </c>
    </row>
    <row r="296" customFormat="false" ht="16.5" hidden="false" customHeight="false" outlineLevel="0" collapsed="false">
      <c r="A296" s="619" t="s">
        <v>941</v>
      </c>
      <c r="B296" s="620" t="s">
        <v>942</v>
      </c>
    </row>
    <row r="297" customFormat="false" ht="16.5" hidden="false" customHeight="false" outlineLevel="0" collapsed="false">
      <c r="A297" s="621" t="s">
        <v>943</v>
      </c>
      <c r="B297" s="622" t="s">
        <v>944</v>
      </c>
    </row>
    <row r="298" customFormat="false" ht="16.5" hidden="false" customHeight="false" outlineLevel="0" collapsed="false">
      <c r="A298" s="621" t="s">
        <v>945</v>
      </c>
      <c r="B298" s="623" t="s">
        <v>946</v>
      </c>
    </row>
    <row r="299" customFormat="false" ht="16.5" hidden="false" customHeight="false" outlineLevel="0" collapsed="false">
      <c r="A299" s="621" t="s">
        <v>947</v>
      </c>
      <c r="B299" s="623" t="s">
        <v>948</v>
      </c>
    </row>
    <row r="300" customFormat="false" ht="16.5" hidden="false" customHeight="false" outlineLevel="0" collapsed="false">
      <c r="A300" s="621" t="s">
        <v>949</v>
      </c>
      <c r="B300" s="623" t="s">
        <v>950</v>
      </c>
    </row>
    <row r="301" customFormat="false" ht="16.5" hidden="false" customHeight="false" outlineLevel="0" collapsed="false">
      <c r="A301" s="621" t="s">
        <v>951</v>
      </c>
      <c r="B301" s="623" t="s">
        <v>952</v>
      </c>
    </row>
    <row r="302" customFormat="false" ht="16.5" hidden="false" customHeight="false" outlineLevel="0" collapsed="false">
      <c r="A302" s="621" t="s">
        <v>953</v>
      </c>
      <c r="B302" s="623" t="s">
        <v>954</v>
      </c>
    </row>
    <row r="303" customFormat="false" ht="16.5" hidden="false" customHeight="false" outlineLevel="0" collapsed="false">
      <c r="A303" s="621" t="s">
        <v>955</v>
      </c>
      <c r="B303" s="623" t="s">
        <v>956</v>
      </c>
    </row>
    <row r="304" customFormat="false" ht="16.5" hidden="false" customHeight="false" outlineLevel="0" collapsed="false">
      <c r="A304" s="621" t="s">
        <v>957</v>
      </c>
      <c r="B304" s="623" t="s">
        <v>958</v>
      </c>
    </row>
    <row r="305" customFormat="false" ht="16.5" hidden="false" customHeight="false" outlineLevel="0" collapsed="false">
      <c r="A305" s="621" t="s">
        <v>959</v>
      </c>
      <c r="B305" s="623" t="s">
        <v>960</v>
      </c>
    </row>
    <row r="306" customFormat="false" ht="16.5" hidden="false" customHeight="false" outlineLevel="0" collapsed="false">
      <c r="A306" s="621" t="s">
        <v>961</v>
      </c>
      <c r="B306" s="623" t="s">
        <v>962</v>
      </c>
    </row>
    <row r="307" customFormat="false" ht="16.5" hidden="false" customHeight="false" outlineLevel="0" collapsed="false">
      <c r="A307" s="621" t="s">
        <v>963</v>
      </c>
      <c r="B307" s="624" t="s">
        <v>964</v>
      </c>
    </row>
    <row r="308" customFormat="false" ht="16.5" hidden="false" customHeight="false" outlineLevel="0" collapsed="false">
      <c r="A308" s="621" t="s">
        <v>965</v>
      </c>
      <c r="B308" s="624" t="s">
        <v>966</v>
      </c>
    </row>
    <row r="309" customFormat="false" ht="16.5" hidden="false" customHeight="false" outlineLevel="0" collapsed="false">
      <c r="A309" s="621" t="s">
        <v>967</v>
      </c>
      <c r="B309" s="623" t="s">
        <v>968</v>
      </c>
    </row>
    <row r="310" customFormat="false" ht="16.5" hidden="false" customHeight="false" outlineLevel="0" collapsed="false">
      <c r="A310" s="621" t="s">
        <v>969</v>
      </c>
      <c r="B310" s="623" t="s">
        <v>970</v>
      </c>
    </row>
    <row r="311" customFormat="false" ht="16.5" hidden="false" customHeight="false" outlineLevel="0" collapsed="false">
      <c r="A311" s="621" t="s">
        <v>971</v>
      </c>
      <c r="B311" s="623" t="s">
        <v>972</v>
      </c>
    </row>
    <row r="312" customFormat="false" ht="16.5" hidden="false" customHeight="false" outlineLevel="0" collapsed="false">
      <c r="A312" s="621" t="s">
        <v>973</v>
      </c>
      <c r="B312" s="623" t="s">
        <v>974</v>
      </c>
    </row>
    <row r="313" customFormat="false" ht="16.5" hidden="false" customHeight="false" outlineLevel="0" collapsed="false">
      <c r="A313" s="621" t="s">
        <v>975</v>
      </c>
      <c r="B313" s="623" t="s">
        <v>976</v>
      </c>
    </row>
    <row r="314" customFormat="false" ht="16.5" hidden="false" customHeight="false" outlineLevel="0" collapsed="false">
      <c r="A314" s="625" t="s">
        <v>977</v>
      </c>
      <c r="B314" s="623" t="s">
        <v>978</v>
      </c>
    </row>
    <row r="315" customFormat="false" ht="16.5" hidden="false" customHeight="false" outlineLevel="0" collapsed="false">
      <c r="A315" s="625" t="s">
        <v>979</v>
      </c>
      <c r="B315" s="623" t="s">
        <v>980</v>
      </c>
    </row>
    <row r="316" customFormat="false" ht="16.5" hidden="false" customHeight="false" outlineLevel="0" collapsed="false">
      <c r="A316" s="625" t="s">
        <v>981</v>
      </c>
      <c r="B316" s="623" t="s">
        <v>982</v>
      </c>
    </row>
    <row r="317" s="628" customFormat="true" ht="16.5" hidden="false" customHeight="false" outlineLevel="0" collapsed="false">
      <c r="A317" s="626" t="s">
        <v>983</v>
      </c>
      <c r="B317" s="627" t="s">
        <v>984</v>
      </c>
    </row>
    <row r="318" customFormat="false" ht="16.5" hidden="false" customHeight="false" outlineLevel="0" collapsed="false">
      <c r="A318" s="625" t="s">
        <v>985</v>
      </c>
      <c r="B318" s="623" t="s">
        <v>986</v>
      </c>
    </row>
    <row r="319" customFormat="false" ht="31.5" hidden="false" customHeight="false" outlineLevel="0" collapsed="false">
      <c r="A319" s="629" t="s">
        <v>987</v>
      </c>
      <c r="B319" s="630" t="s">
        <v>988</v>
      </c>
    </row>
    <row r="320" customFormat="false" ht="16.5" hidden="false" customHeight="false" outlineLevel="0" collapsed="false">
      <c r="A320" s="631" t="s">
        <v>989</v>
      </c>
      <c r="B320" s="632" t="s">
        <v>990</v>
      </c>
    </row>
    <row r="321" customFormat="false" ht="16.5" hidden="false" customHeight="false" outlineLevel="0" collapsed="false">
      <c r="A321" s="631" t="s">
        <v>991</v>
      </c>
      <c r="B321" s="632" t="s">
        <v>992</v>
      </c>
    </row>
    <row r="322" customFormat="false" ht="16.5" hidden="false" customHeight="false" outlineLevel="0" collapsed="false">
      <c r="A322" s="625" t="s">
        <v>993</v>
      </c>
      <c r="B322" s="623" t="s">
        <v>994</v>
      </c>
    </row>
    <row r="323" customFormat="false" ht="16.5" hidden="false" customHeight="false" outlineLevel="0" collapsed="false">
      <c r="A323" s="625" t="s">
        <v>995</v>
      </c>
      <c r="B323" s="623" t="s">
        <v>996</v>
      </c>
    </row>
    <row r="324" customFormat="false" ht="16.5" hidden="false" customHeight="false" outlineLevel="0" collapsed="false">
      <c r="A324" s="625" t="s">
        <v>997</v>
      </c>
      <c r="B324" s="623" t="s">
        <v>998</v>
      </c>
    </row>
    <row r="325" customFormat="false" ht="16.5" hidden="false" customHeight="false" outlineLevel="0" collapsed="false">
      <c r="A325" s="625" t="s">
        <v>999</v>
      </c>
      <c r="B325" s="623" t="s">
        <v>1000</v>
      </c>
    </row>
    <row r="326" customFormat="false" ht="16.5" hidden="false" customHeight="false" outlineLevel="0" collapsed="false">
      <c r="A326" s="625" t="s">
        <v>1001</v>
      </c>
      <c r="B326" s="623" t="s">
        <v>1002</v>
      </c>
    </row>
    <row r="327" customFormat="false" ht="16.5" hidden="false" customHeight="false" outlineLevel="0" collapsed="false">
      <c r="A327" s="625" t="s">
        <v>1003</v>
      </c>
      <c r="B327" s="623" t="s">
        <v>1004</v>
      </c>
    </row>
    <row r="328" customFormat="false" ht="16.5" hidden="false" customHeight="false" outlineLevel="0" collapsed="false">
      <c r="A328" s="625" t="s">
        <v>1005</v>
      </c>
      <c r="B328" s="632" t="s">
        <v>1006</v>
      </c>
    </row>
    <row r="329" customFormat="false" ht="16.5" hidden="false" customHeight="false" outlineLevel="0" collapsed="false">
      <c r="A329" s="625" t="s">
        <v>1007</v>
      </c>
      <c r="B329" s="632" t="s">
        <v>1008</v>
      </c>
    </row>
    <row r="330" customFormat="false" ht="16.5" hidden="false" customHeight="false" outlineLevel="0" collapsed="false">
      <c r="A330" s="625" t="s">
        <v>1009</v>
      </c>
      <c r="B330" s="632" t="s">
        <v>1010</v>
      </c>
    </row>
    <row r="331" customFormat="false" ht="16.5" hidden="false" customHeight="false" outlineLevel="0" collapsed="false">
      <c r="A331" s="625" t="s">
        <v>1011</v>
      </c>
      <c r="B331" s="623" t="s">
        <v>1012</v>
      </c>
    </row>
    <row r="332" customFormat="false" ht="16.5" hidden="false" customHeight="false" outlineLevel="0" collapsed="false">
      <c r="A332" s="625" t="s">
        <v>1013</v>
      </c>
      <c r="B332" s="623" t="s">
        <v>1014</v>
      </c>
    </row>
    <row r="333" customFormat="false" ht="16.5" hidden="false" customHeight="false" outlineLevel="0" collapsed="false">
      <c r="A333" s="625" t="s">
        <v>1015</v>
      </c>
      <c r="B333" s="632" t="s">
        <v>1016</v>
      </c>
    </row>
    <row r="334" customFormat="false" ht="16.5" hidden="false" customHeight="false" outlineLevel="0" collapsed="false">
      <c r="A334" s="625" t="s">
        <v>1017</v>
      </c>
      <c r="B334" s="623" t="s">
        <v>1018</v>
      </c>
    </row>
    <row r="335" customFormat="false" ht="16.5" hidden="false" customHeight="false" outlineLevel="0" collapsed="false">
      <c r="A335" s="625" t="s">
        <v>1019</v>
      </c>
      <c r="B335" s="623" t="s">
        <v>1020</v>
      </c>
    </row>
    <row r="336" customFormat="false" ht="16.5" hidden="false" customHeight="false" outlineLevel="0" collapsed="false">
      <c r="A336" s="625" t="s">
        <v>1021</v>
      </c>
      <c r="B336" s="623" t="s">
        <v>1022</v>
      </c>
    </row>
    <row r="337" customFormat="false" ht="16.5" hidden="false" customHeight="false" outlineLevel="0" collapsed="false">
      <c r="A337" s="625" t="s">
        <v>1023</v>
      </c>
      <c r="B337" s="623" t="s">
        <v>1024</v>
      </c>
    </row>
    <row r="338" customFormat="false" ht="16.5" hidden="false" customHeight="false" outlineLevel="0" collapsed="false">
      <c r="A338" s="625" t="s">
        <v>1025</v>
      </c>
      <c r="B338" s="623" t="s">
        <v>1026</v>
      </c>
    </row>
    <row r="339" customFormat="false" ht="16.5" hidden="false" customHeight="false" outlineLevel="0" collapsed="false">
      <c r="A339" s="625" t="s">
        <v>1027</v>
      </c>
      <c r="B339" s="623" t="s">
        <v>1028</v>
      </c>
    </row>
    <row r="340" customFormat="false" ht="16.5" hidden="false" customHeight="false" outlineLevel="0" collapsed="false">
      <c r="A340" s="633" t="s">
        <v>1029</v>
      </c>
      <c r="B340" s="634" t="s">
        <v>1030</v>
      </c>
    </row>
    <row r="341" s="628" customFormat="true" ht="16.5" hidden="false" customHeight="false" outlineLevel="0" collapsed="false">
      <c r="A341" s="635" t="s">
        <v>1031</v>
      </c>
      <c r="B341" s="636" t="s">
        <v>1032</v>
      </c>
    </row>
    <row r="342" s="628" customFormat="true" ht="16.5" hidden="false" customHeight="false" outlineLevel="0" collapsed="false">
      <c r="A342" s="635" t="s">
        <v>14</v>
      </c>
      <c r="B342" s="636" t="s">
        <v>1033</v>
      </c>
    </row>
    <row r="343" s="628" customFormat="true" ht="16.5" hidden="false" customHeight="false" outlineLevel="0" collapsed="false">
      <c r="A343" s="635" t="s">
        <v>1034</v>
      </c>
      <c r="B343" s="636" t="s">
        <v>1035</v>
      </c>
    </row>
    <row r="344" customFormat="false" ht="17.25" hidden="false" customHeight="false" outlineLevel="0" collapsed="false">
      <c r="A344" s="637" t="s">
        <v>1036</v>
      </c>
      <c r="B344" s="638" t="s">
        <v>1037</v>
      </c>
      <c r="C344" s="628"/>
    </row>
    <row r="345" customFormat="false" ht="19.5" hidden="false" customHeight="false" outlineLevel="0" collapsed="false">
      <c r="A345" s="639"/>
      <c r="B345" s="640" t="s">
        <v>1038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39</v>
      </c>
      <c r="C346" s="628"/>
    </row>
    <row r="347" customFormat="false" ht="18.75" hidden="false" customHeight="false" outlineLevel="0" collapsed="false">
      <c r="A347" s="642"/>
      <c r="B347" s="644" t="s">
        <v>1040</v>
      </c>
      <c r="C347" s="628"/>
    </row>
    <row r="348" customFormat="false" ht="18.75" hidden="false" customHeight="false" outlineLevel="0" collapsed="false">
      <c r="A348" s="645" t="s">
        <v>1041</v>
      </c>
      <c r="B348" s="646" t="s">
        <v>1042</v>
      </c>
      <c r="C348" s="628"/>
    </row>
    <row r="349" customFormat="false" ht="18.75" hidden="false" customHeight="false" outlineLevel="0" collapsed="false">
      <c r="A349" s="647" t="s">
        <v>1043</v>
      </c>
      <c r="B349" s="648" t="s">
        <v>1044</v>
      </c>
    </row>
    <row r="350" customFormat="false" ht="18.75" hidden="false" customHeight="false" outlineLevel="0" collapsed="false">
      <c r="A350" s="647" t="s">
        <v>1045</v>
      </c>
      <c r="B350" s="649" t="s">
        <v>1046</v>
      </c>
    </row>
    <row r="351" customFormat="false" ht="18.75" hidden="false" customHeight="false" outlineLevel="0" collapsed="false">
      <c r="A351" s="647" t="s">
        <v>1047</v>
      </c>
      <c r="B351" s="649" t="s">
        <v>1048</v>
      </c>
    </row>
    <row r="352" customFormat="false" ht="18.75" hidden="false" customHeight="false" outlineLevel="0" collapsed="false">
      <c r="A352" s="647" t="s">
        <v>1049</v>
      </c>
      <c r="B352" s="649" t="s">
        <v>1050</v>
      </c>
    </row>
    <row r="353" customFormat="false" ht="18.75" hidden="false" customHeight="false" outlineLevel="0" collapsed="false">
      <c r="A353" s="647" t="s">
        <v>1051</v>
      </c>
      <c r="B353" s="649" t="s">
        <v>1052</v>
      </c>
    </row>
    <row r="354" customFormat="false" ht="18.75" hidden="false" customHeight="false" outlineLevel="0" collapsed="false">
      <c r="A354" s="647" t="s">
        <v>1053</v>
      </c>
      <c r="B354" s="649" t="s">
        <v>1054</v>
      </c>
    </row>
    <row r="355" customFormat="false" ht="18.75" hidden="false" customHeight="false" outlineLevel="0" collapsed="false">
      <c r="A355" s="647" t="s">
        <v>1055</v>
      </c>
      <c r="B355" s="650" t="s">
        <v>1056</v>
      </c>
    </row>
    <row r="356" customFormat="false" ht="18.75" hidden="false" customHeight="false" outlineLevel="0" collapsed="false">
      <c r="A356" s="647" t="s">
        <v>1057</v>
      </c>
      <c r="B356" s="650" t="s">
        <v>1058</v>
      </c>
    </row>
    <row r="357" customFormat="false" ht="18.75" hidden="false" customHeight="false" outlineLevel="0" collapsed="false">
      <c r="A357" s="647" t="s">
        <v>1059</v>
      </c>
      <c r="B357" s="650" t="s">
        <v>1060</v>
      </c>
    </row>
    <row r="358" customFormat="false" ht="18.75" hidden="false" customHeight="false" outlineLevel="0" collapsed="false">
      <c r="A358" s="647" t="s">
        <v>1061</v>
      </c>
      <c r="B358" s="650" t="s">
        <v>1062</v>
      </c>
    </row>
    <row r="359" customFormat="false" ht="18.75" hidden="false" customHeight="false" outlineLevel="0" collapsed="false">
      <c r="A359" s="647" t="s">
        <v>1063</v>
      </c>
      <c r="B359" s="651" t="s">
        <v>1064</v>
      </c>
    </row>
    <row r="360" customFormat="false" ht="18.75" hidden="false" customHeight="false" outlineLevel="0" collapsed="false">
      <c r="A360" s="647" t="s">
        <v>1065</v>
      </c>
      <c r="B360" s="651" t="s">
        <v>1066</v>
      </c>
    </row>
    <row r="361" customFormat="false" ht="18.75" hidden="false" customHeight="false" outlineLevel="0" collapsed="false">
      <c r="A361" s="647" t="s">
        <v>1067</v>
      </c>
      <c r="B361" s="650" t="s">
        <v>1068</v>
      </c>
    </row>
    <row r="362" customFormat="false" ht="18.75" hidden="false" customHeight="false" outlineLevel="0" collapsed="false">
      <c r="A362" s="647" t="s">
        <v>1069</v>
      </c>
      <c r="B362" s="650" t="s">
        <v>1070</v>
      </c>
      <c r="D362" s="652"/>
      <c r="E362" s="653"/>
    </row>
    <row r="363" customFormat="false" ht="18.75" hidden="false" customHeight="false" outlineLevel="0" collapsed="false">
      <c r="A363" s="647" t="s">
        <v>1071</v>
      </c>
      <c r="B363" s="649" t="s">
        <v>1072</v>
      </c>
      <c r="D363" s="652"/>
      <c r="E363" s="653"/>
    </row>
    <row r="364" customFormat="false" ht="18.75" hidden="false" customHeight="false" outlineLevel="0" collapsed="false">
      <c r="A364" s="647" t="s">
        <v>1073</v>
      </c>
      <c r="B364" s="650" t="s">
        <v>1074</v>
      </c>
      <c r="D364" s="652"/>
      <c r="E364" s="653"/>
    </row>
    <row r="365" customFormat="false" ht="18.75" hidden="false" customHeight="false" outlineLevel="0" collapsed="false">
      <c r="A365" s="647" t="s">
        <v>1075</v>
      </c>
      <c r="B365" s="650" t="s">
        <v>1076</v>
      </c>
      <c r="D365" s="652"/>
      <c r="E365" s="653"/>
    </row>
    <row r="366" customFormat="false" ht="18.75" hidden="false" customHeight="false" outlineLevel="0" collapsed="false">
      <c r="A366" s="647" t="s">
        <v>1077</v>
      </c>
      <c r="B366" s="650" t="s">
        <v>1078</v>
      </c>
      <c r="D366" s="652"/>
      <c r="E366" s="653"/>
    </row>
    <row r="367" customFormat="false" ht="18.75" hidden="false" customHeight="false" outlineLevel="0" collapsed="false">
      <c r="A367" s="647" t="s">
        <v>1079</v>
      </c>
      <c r="B367" s="650" t="s">
        <v>1080</v>
      </c>
      <c r="D367" s="652"/>
      <c r="E367" s="653"/>
    </row>
    <row r="368" customFormat="false" ht="18.75" hidden="false" customHeight="false" outlineLevel="0" collapsed="false">
      <c r="A368" s="647" t="s">
        <v>1081</v>
      </c>
      <c r="B368" s="650" t="s">
        <v>1082</v>
      </c>
      <c r="D368" s="652"/>
      <c r="E368" s="653"/>
    </row>
    <row r="369" customFormat="false" ht="18.75" hidden="false" customHeight="false" outlineLevel="0" collapsed="false">
      <c r="A369" s="647" t="s">
        <v>1083</v>
      </c>
      <c r="B369" s="650" t="s">
        <v>1084</v>
      </c>
      <c r="D369" s="652"/>
      <c r="E369" s="653"/>
    </row>
    <row r="370" customFormat="false" ht="18.75" hidden="false" customHeight="false" outlineLevel="0" collapsed="false">
      <c r="A370" s="647" t="s">
        <v>1085</v>
      </c>
      <c r="B370" s="650" t="s">
        <v>1086</v>
      </c>
      <c r="D370" s="652"/>
      <c r="E370" s="653"/>
    </row>
    <row r="371" customFormat="false" ht="18.75" hidden="false" customHeight="false" outlineLevel="0" collapsed="false">
      <c r="A371" s="647" t="s">
        <v>1087</v>
      </c>
      <c r="B371" s="649" t="s">
        <v>1088</v>
      </c>
      <c r="D371" s="652"/>
      <c r="E371" s="653"/>
    </row>
    <row r="372" customFormat="false" ht="18.75" hidden="false" customHeight="false" outlineLevel="0" collapsed="false">
      <c r="A372" s="647" t="s">
        <v>1089</v>
      </c>
      <c r="B372" s="650" t="s">
        <v>1090</v>
      </c>
      <c r="D372" s="652"/>
      <c r="E372" s="653"/>
    </row>
    <row r="373" customFormat="false" ht="18.75" hidden="false" customHeight="false" outlineLevel="0" collapsed="false">
      <c r="A373" s="647" t="s">
        <v>1091</v>
      </c>
      <c r="B373" s="649" t="s">
        <v>1092</v>
      </c>
      <c r="D373" s="652"/>
      <c r="E373" s="653"/>
    </row>
    <row r="374" customFormat="false" ht="18.75" hidden="false" customHeight="false" outlineLevel="0" collapsed="false">
      <c r="A374" s="647" t="s">
        <v>1093</v>
      </c>
      <c r="B374" s="649" t="s">
        <v>1094</v>
      </c>
      <c r="D374" s="652"/>
      <c r="E374" s="653"/>
    </row>
    <row r="375" customFormat="false" ht="18.75" hidden="false" customHeight="false" outlineLevel="0" collapsed="false">
      <c r="A375" s="647" t="s">
        <v>1095</v>
      </c>
      <c r="B375" s="649" t="s">
        <v>1096</v>
      </c>
      <c r="D375" s="652"/>
      <c r="E375" s="653"/>
    </row>
    <row r="376" customFormat="false" ht="18.75" hidden="false" customHeight="false" outlineLevel="0" collapsed="false">
      <c r="A376" s="647" t="s">
        <v>1097</v>
      </c>
      <c r="B376" s="649" t="s">
        <v>1098</v>
      </c>
      <c r="D376" s="652"/>
      <c r="E376" s="653"/>
    </row>
    <row r="377" customFormat="false" ht="18.75" hidden="false" customHeight="false" outlineLevel="0" collapsed="false">
      <c r="A377" s="647" t="s">
        <v>1099</v>
      </c>
      <c r="B377" s="649" t="s">
        <v>1100</v>
      </c>
      <c r="D377" s="652"/>
      <c r="E377" s="653"/>
    </row>
    <row r="378" customFormat="false" ht="18.75" hidden="false" customHeight="false" outlineLevel="0" collapsed="false">
      <c r="A378" s="647" t="s">
        <v>1101</v>
      </c>
      <c r="B378" s="649" t="s">
        <v>1102</v>
      </c>
      <c r="D378" s="652"/>
      <c r="E378" s="653"/>
    </row>
    <row r="379" customFormat="false" ht="18.75" hidden="false" customHeight="false" outlineLevel="0" collapsed="false">
      <c r="A379" s="647" t="s">
        <v>1103</v>
      </c>
      <c r="B379" s="649" t="s">
        <v>1104</v>
      </c>
      <c r="D379" s="652"/>
      <c r="E379" s="653"/>
    </row>
    <row r="380" customFormat="false" ht="18.75" hidden="false" customHeight="false" outlineLevel="0" collapsed="false">
      <c r="A380" s="647" t="s">
        <v>1105</v>
      </c>
      <c r="B380" s="649" t="s">
        <v>1106</v>
      </c>
      <c r="D380" s="652"/>
      <c r="E380" s="653"/>
    </row>
    <row r="381" customFormat="false" ht="18.75" hidden="false" customHeight="false" outlineLevel="0" collapsed="false">
      <c r="A381" s="647" t="s">
        <v>1107</v>
      </c>
      <c r="B381" s="654" t="s">
        <v>1108</v>
      </c>
      <c r="D381" s="652"/>
      <c r="E381" s="653"/>
    </row>
    <row r="382" customFormat="false" ht="18.75" hidden="false" customHeight="false" outlineLevel="0" collapsed="false">
      <c r="A382" s="647" t="s">
        <v>1109</v>
      </c>
      <c r="B382" s="654" t="s">
        <v>1110</v>
      </c>
      <c r="D382" s="652"/>
      <c r="E382" s="653"/>
    </row>
    <row r="383" customFormat="false" ht="18.75" hidden="false" customHeight="false" outlineLevel="0" collapsed="false">
      <c r="A383" s="655" t="s">
        <v>1111</v>
      </c>
      <c r="B383" s="656" t="s">
        <v>1112</v>
      </c>
      <c r="D383" s="657"/>
      <c r="E383" s="653"/>
    </row>
    <row r="384" customFormat="false" ht="18.75" hidden="false" customHeight="false" outlineLevel="0" collapsed="false">
      <c r="A384" s="642"/>
      <c r="B384" s="658" t="s">
        <v>1113</v>
      </c>
      <c r="D384" s="659"/>
      <c r="E384" s="653"/>
    </row>
    <row r="385" customFormat="false" ht="18.75" hidden="false" customHeight="false" outlineLevel="0" collapsed="false">
      <c r="A385" s="645" t="s">
        <v>1114</v>
      </c>
      <c r="B385" s="660" t="s">
        <v>1115</v>
      </c>
      <c r="D385" s="652"/>
      <c r="E385" s="653"/>
    </row>
    <row r="386" customFormat="false" ht="18.75" hidden="false" customHeight="false" outlineLevel="0" collapsed="false">
      <c r="A386" s="647" t="s">
        <v>1116</v>
      </c>
      <c r="B386" s="632" t="s">
        <v>1117</v>
      </c>
      <c r="D386" s="652"/>
      <c r="E386" s="653"/>
    </row>
    <row r="387" customFormat="false" ht="18.75" hidden="false" customHeight="false" outlineLevel="0" collapsed="false">
      <c r="A387" s="661" t="s">
        <v>1118</v>
      </c>
      <c r="B387" s="662" t="s">
        <v>1119</v>
      </c>
      <c r="D387" s="652"/>
      <c r="E387" s="653"/>
    </row>
    <row r="388" customFormat="false" ht="18.75" hidden="false" customHeight="false" outlineLevel="0" collapsed="false">
      <c r="A388" s="642"/>
      <c r="B388" s="663" t="s">
        <v>1120</v>
      </c>
      <c r="D388" s="664"/>
      <c r="E388" s="653"/>
    </row>
    <row r="389" customFormat="false" ht="16.5" hidden="false" customHeight="false" outlineLevel="0" collapsed="false">
      <c r="A389" s="625" t="s">
        <v>1019</v>
      </c>
      <c r="B389" s="623" t="s">
        <v>1020</v>
      </c>
      <c r="D389" s="665"/>
      <c r="E389" s="653"/>
    </row>
    <row r="390" customFormat="false" ht="16.5" hidden="false" customHeight="false" outlineLevel="0" collapsed="false">
      <c r="A390" s="625" t="s">
        <v>1021</v>
      </c>
      <c r="B390" s="623" t="s">
        <v>1022</v>
      </c>
      <c r="D390" s="665"/>
      <c r="E390" s="653"/>
    </row>
    <row r="391" customFormat="false" ht="16.5" hidden="false" customHeight="false" outlineLevel="0" collapsed="false">
      <c r="A391" s="666" t="s">
        <v>1023</v>
      </c>
      <c r="B391" s="667" t="s">
        <v>1024</v>
      </c>
      <c r="D391" s="665"/>
      <c r="E391" s="653"/>
    </row>
    <row r="392" customFormat="false" ht="18.75" hidden="false" customHeight="false" outlineLevel="0" collapsed="false">
      <c r="A392" s="642"/>
      <c r="B392" s="663" t="s">
        <v>1121</v>
      </c>
      <c r="D392" s="664"/>
      <c r="E392" s="653"/>
    </row>
    <row r="393" customFormat="false" ht="18.75" hidden="false" customHeight="false" outlineLevel="0" collapsed="false">
      <c r="A393" s="645" t="s">
        <v>1122</v>
      </c>
      <c r="B393" s="660" t="s">
        <v>1123</v>
      </c>
      <c r="D393" s="652"/>
      <c r="E393" s="653"/>
    </row>
    <row r="394" customFormat="false" ht="19.5" hidden="false" customHeight="false" outlineLevel="0" collapsed="false">
      <c r="A394" s="668" t="s">
        <v>1124</v>
      </c>
      <c r="B394" s="669" t="s">
        <v>1125</v>
      </c>
      <c r="D394" s="670"/>
      <c r="E394" s="653"/>
    </row>
    <row r="395" customFormat="false" ht="16.5" hidden="false" customHeight="false" outlineLevel="0" collapsed="false">
      <c r="A395" s="671" t="s">
        <v>1126</v>
      </c>
      <c r="B395" s="672" t="s">
        <v>1127</v>
      </c>
      <c r="D395" s="665"/>
      <c r="E395" s="653"/>
    </row>
    <row r="396" customFormat="false" ht="16.5" hidden="false" customHeight="false" outlineLevel="0" collapsed="false">
      <c r="A396" s="625" t="s">
        <v>1128</v>
      </c>
      <c r="B396" s="623" t="s">
        <v>1129</v>
      </c>
      <c r="D396" s="673"/>
      <c r="E396" s="653"/>
    </row>
    <row r="397" customFormat="false" ht="19.5" hidden="false" customHeight="false" outlineLevel="0" collapsed="false">
      <c r="A397" s="674" t="s">
        <v>1130</v>
      </c>
      <c r="B397" s="675" t="s">
        <v>1131</v>
      </c>
      <c r="D397" s="670"/>
      <c r="E397" s="653"/>
    </row>
    <row r="398" customFormat="false" ht="16.5" hidden="false" customHeight="false" outlineLevel="0" collapsed="false">
      <c r="A398" s="676" t="s">
        <v>1132</v>
      </c>
      <c r="B398" s="677" t="s">
        <v>1133</v>
      </c>
      <c r="D398" s="673"/>
      <c r="E398" s="653"/>
    </row>
    <row r="399" customFormat="false" ht="16.5" hidden="false" customHeight="false" outlineLevel="0" collapsed="false">
      <c r="A399" s="626" t="s">
        <v>1134</v>
      </c>
      <c r="B399" s="623" t="s">
        <v>1135</v>
      </c>
      <c r="D399" s="678"/>
      <c r="E399" s="653"/>
    </row>
    <row r="400" customFormat="false" ht="16.5" hidden="false" customHeight="false" outlineLevel="0" collapsed="false">
      <c r="A400" s="625" t="s">
        <v>1136</v>
      </c>
      <c r="B400" s="627" t="s">
        <v>1137</v>
      </c>
      <c r="D400" s="673"/>
      <c r="E400" s="653"/>
    </row>
    <row r="401" customFormat="false" ht="17.25" hidden="false" customHeight="false" outlineLevel="0" collapsed="false">
      <c r="A401" s="637" t="s">
        <v>1138</v>
      </c>
      <c r="B401" s="679" t="s">
        <v>1139</v>
      </c>
      <c r="D401" s="673"/>
      <c r="E401" s="653"/>
    </row>
    <row r="402" customFormat="false" ht="18.75" hidden="false" customHeight="false" outlineLevel="0" collapsed="false">
      <c r="A402" s="680" t="s">
        <v>1140</v>
      </c>
      <c r="B402" s="681" t="s">
        <v>1141</v>
      </c>
      <c r="D402" s="682"/>
      <c r="E402" s="653"/>
    </row>
    <row r="403" customFormat="false" ht="18.75" hidden="false" customHeight="false" outlineLevel="0" collapsed="false">
      <c r="A403" s="683" t="s">
        <v>1142</v>
      </c>
      <c r="B403" s="684" t="s">
        <v>1143</v>
      </c>
      <c r="D403" s="682"/>
      <c r="E403" s="653"/>
    </row>
    <row r="404" customFormat="false" ht="19.5" hidden="false" customHeight="false" outlineLevel="0" collapsed="false">
      <c r="A404" s="683" t="s">
        <v>1144</v>
      </c>
      <c r="B404" s="685" t="s">
        <v>1145</v>
      </c>
      <c r="D404" s="682"/>
      <c r="E404" s="653"/>
    </row>
    <row r="405" customFormat="false" ht="18.75" hidden="false" customHeight="false" outlineLevel="0" collapsed="false">
      <c r="A405" s="683" t="s">
        <v>1146</v>
      </c>
      <c r="B405" s="684" t="s">
        <v>1147</v>
      </c>
      <c r="D405" s="682"/>
      <c r="E405" s="653"/>
    </row>
    <row r="406" customFormat="false" ht="18.75" hidden="false" customHeight="false" outlineLevel="0" collapsed="false">
      <c r="A406" s="683" t="s">
        <v>1148</v>
      </c>
      <c r="B406" s="684" t="s">
        <v>1149</v>
      </c>
      <c r="D406" s="682"/>
      <c r="E406" s="653"/>
    </row>
    <row r="407" customFormat="false" ht="18.75" hidden="false" customHeight="false" outlineLevel="0" collapsed="false">
      <c r="A407" s="683" t="s">
        <v>1150</v>
      </c>
      <c r="B407" s="684" t="s">
        <v>1151</v>
      </c>
      <c r="D407" s="682"/>
      <c r="E407" s="653"/>
    </row>
    <row r="408" customFormat="false" ht="18.75" hidden="false" customHeight="false" outlineLevel="0" collapsed="false">
      <c r="A408" s="683" t="s">
        <v>1152</v>
      </c>
      <c r="B408" s="684" t="s">
        <v>1153</v>
      </c>
      <c r="D408" s="682"/>
      <c r="E408" s="653"/>
    </row>
    <row r="409" customFormat="false" ht="18.75" hidden="false" customHeight="false" outlineLevel="0" collapsed="false">
      <c r="A409" s="683" t="s">
        <v>1154</v>
      </c>
      <c r="B409" s="684" t="s">
        <v>1155</v>
      </c>
      <c r="D409" s="686"/>
      <c r="E409" s="653"/>
    </row>
    <row r="410" customFormat="false" ht="18.75" hidden="false" customHeight="false" outlineLevel="0" collapsed="false">
      <c r="A410" s="683" t="s">
        <v>1156</v>
      </c>
      <c r="B410" s="684" t="s">
        <v>1157</v>
      </c>
      <c r="D410" s="686"/>
      <c r="E410" s="653"/>
    </row>
    <row r="411" customFormat="false" ht="18.75" hidden="false" customHeight="false" outlineLevel="0" collapsed="false">
      <c r="A411" s="683" t="s">
        <v>1158</v>
      </c>
      <c r="B411" s="684" t="s">
        <v>1159</v>
      </c>
      <c r="D411" s="686"/>
      <c r="E411" s="653"/>
    </row>
    <row r="412" customFormat="false" ht="18.75" hidden="false" customHeight="false" outlineLevel="0" collapsed="false">
      <c r="A412" s="683" t="s">
        <v>1160</v>
      </c>
      <c r="B412" s="684" t="s">
        <v>1161</v>
      </c>
      <c r="D412" s="686"/>
      <c r="E412" s="653"/>
    </row>
    <row r="413" customFormat="false" ht="18.75" hidden="false" customHeight="false" outlineLevel="0" collapsed="false">
      <c r="A413" s="683" t="s">
        <v>1162</v>
      </c>
      <c r="B413" s="684" t="s">
        <v>1163</v>
      </c>
      <c r="D413" s="686"/>
      <c r="E413" s="653"/>
    </row>
    <row r="414" customFormat="false" ht="18.75" hidden="false" customHeight="false" outlineLevel="0" collapsed="false">
      <c r="A414" s="683" t="s">
        <v>1164</v>
      </c>
      <c r="B414" s="684" t="s">
        <v>1165</v>
      </c>
      <c r="D414" s="686"/>
      <c r="E414" s="653"/>
    </row>
    <row r="415" customFormat="false" ht="19.5" hidden="false" customHeight="false" outlineLevel="0" collapsed="false">
      <c r="A415" s="687" t="s">
        <v>1166</v>
      </c>
      <c r="B415" s="688" t="s">
        <v>1167</v>
      </c>
      <c r="D415" s="686"/>
      <c r="E415" s="653"/>
    </row>
    <row r="416" customFormat="false" ht="18.75" hidden="false" customHeight="false" outlineLevel="0" collapsed="false">
      <c r="A416" s="680" t="s">
        <v>1168</v>
      </c>
      <c r="B416" s="681" t="s">
        <v>1169</v>
      </c>
      <c r="D416" s="682"/>
      <c r="E416" s="653"/>
    </row>
    <row r="417" customFormat="false" ht="19.5" hidden="false" customHeight="false" outlineLevel="0" collapsed="false">
      <c r="A417" s="683" t="s">
        <v>1170</v>
      </c>
      <c r="B417" s="685" t="s">
        <v>1171</v>
      </c>
      <c r="D417" s="686"/>
      <c r="E417" s="653"/>
    </row>
    <row r="418" customFormat="false" ht="18.75" hidden="false" customHeight="false" outlineLevel="0" collapsed="false">
      <c r="A418" s="683" t="s">
        <v>1172</v>
      </c>
      <c r="B418" s="684" t="s">
        <v>1173</v>
      </c>
      <c r="D418" s="686"/>
      <c r="E418" s="653"/>
    </row>
    <row r="419" customFormat="false" ht="18.75" hidden="false" customHeight="false" outlineLevel="0" collapsed="false">
      <c r="A419" s="683" t="s">
        <v>1174</v>
      </c>
      <c r="B419" s="684" t="s">
        <v>1175</v>
      </c>
      <c r="D419" s="686"/>
      <c r="E419" s="653"/>
    </row>
    <row r="420" customFormat="false" ht="18.75" hidden="false" customHeight="false" outlineLevel="0" collapsed="false">
      <c r="A420" s="683" t="s">
        <v>1176</v>
      </c>
      <c r="B420" s="684" t="s">
        <v>1177</v>
      </c>
      <c r="D420" s="686"/>
      <c r="E420" s="653"/>
    </row>
    <row r="421" customFormat="false" ht="18.75" hidden="false" customHeight="false" outlineLevel="0" collapsed="false">
      <c r="A421" s="683" t="s">
        <v>1178</v>
      </c>
      <c r="B421" s="684" t="s">
        <v>1179</v>
      </c>
      <c r="D421" s="686"/>
      <c r="E421" s="653"/>
    </row>
    <row r="422" customFormat="false" ht="18.75" hidden="false" customHeight="false" outlineLevel="0" collapsed="false">
      <c r="A422" s="683" t="s">
        <v>1180</v>
      </c>
      <c r="B422" s="684" t="s">
        <v>1181</v>
      </c>
      <c r="D422" s="686"/>
      <c r="E422" s="653"/>
    </row>
    <row r="423" customFormat="false" ht="18.75" hidden="false" customHeight="false" outlineLevel="0" collapsed="false">
      <c r="A423" s="683" t="s">
        <v>1182</v>
      </c>
      <c r="B423" s="684" t="s">
        <v>1183</v>
      </c>
      <c r="D423" s="686"/>
      <c r="E423" s="653"/>
    </row>
    <row r="424" customFormat="false" ht="18.75" hidden="false" customHeight="false" outlineLevel="0" collapsed="false">
      <c r="A424" s="683" t="s">
        <v>1184</v>
      </c>
      <c r="B424" s="684" t="s">
        <v>1185</v>
      </c>
      <c r="D424" s="686"/>
      <c r="E424" s="653"/>
    </row>
    <row r="425" customFormat="false" ht="18.75" hidden="false" customHeight="false" outlineLevel="0" collapsed="false">
      <c r="A425" s="683" t="s">
        <v>1186</v>
      </c>
      <c r="B425" s="684" t="s">
        <v>1187</v>
      </c>
      <c r="D425" s="686"/>
      <c r="E425" s="653"/>
    </row>
    <row r="426" customFormat="false" ht="18.75" hidden="false" customHeight="false" outlineLevel="0" collapsed="false">
      <c r="A426" s="683" t="s">
        <v>1188</v>
      </c>
      <c r="B426" s="684" t="s">
        <v>1189</v>
      </c>
      <c r="D426" s="686"/>
      <c r="E426" s="653"/>
    </row>
    <row r="427" customFormat="false" ht="18.75" hidden="false" customHeight="false" outlineLevel="0" collapsed="false">
      <c r="A427" s="683" t="s">
        <v>1190</v>
      </c>
      <c r="B427" s="684" t="s">
        <v>1191</v>
      </c>
      <c r="D427" s="686"/>
      <c r="E427" s="653"/>
    </row>
    <row r="428" customFormat="false" ht="19.5" hidden="false" customHeight="false" outlineLevel="0" collapsed="false">
      <c r="A428" s="687" t="s">
        <v>1192</v>
      </c>
      <c r="B428" s="688" t="s">
        <v>1193</v>
      </c>
      <c r="D428" s="686"/>
      <c r="E428" s="653"/>
    </row>
    <row r="429" customFormat="false" ht="18.75" hidden="false" customHeight="false" outlineLevel="0" collapsed="false">
      <c r="A429" s="680" t="s">
        <v>1194</v>
      </c>
      <c r="B429" s="681" t="s">
        <v>1195</v>
      </c>
      <c r="D429" s="686"/>
      <c r="E429" s="653"/>
    </row>
    <row r="430" customFormat="false" ht="18.75" hidden="false" customHeight="false" outlineLevel="0" collapsed="false">
      <c r="A430" s="683" t="s">
        <v>1196</v>
      </c>
      <c r="B430" s="684" t="s">
        <v>1197</v>
      </c>
      <c r="D430" s="686"/>
      <c r="E430" s="653"/>
    </row>
    <row r="431" customFormat="false" ht="18.75" hidden="false" customHeight="false" outlineLevel="0" collapsed="false">
      <c r="A431" s="683" t="s">
        <v>1198</v>
      </c>
      <c r="B431" s="684" t="s">
        <v>1199</v>
      </c>
      <c r="D431" s="686"/>
      <c r="E431" s="653"/>
    </row>
    <row r="432" customFormat="false" ht="18.75" hidden="false" customHeight="false" outlineLevel="0" collapsed="false">
      <c r="A432" s="683" t="s">
        <v>1200</v>
      </c>
      <c r="B432" s="684" t="s">
        <v>1201</v>
      </c>
      <c r="D432" s="686"/>
      <c r="E432" s="653"/>
    </row>
    <row r="433" customFormat="false" ht="19.5" hidden="false" customHeight="false" outlineLevel="0" collapsed="false">
      <c r="A433" s="683" t="s">
        <v>1202</v>
      </c>
      <c r="B433" s="685" t="s">
        <v>1203</v>
      </c>
      <c r="D433" s="686"/>
      <c r="E433" s="653"/>
    </row>
    <row r="434" customFormat="false" ht="18.75" hidden="false" customHeight="false" outlineLevel="0" collapsed="false">
      <c r="A434" s="683" t="s">
        <v>1204</v>
      </c>
      <c r="B434" s="684" t="s">
        <v>1205</v>
      </c>
      <c r="D434" s="686"/>
      <c r="E434" s="653"/>
    </row>
    <row r="435" customFormat="false" ht="18.75" hidden="false" customHeight="false" outlineLevel="0" collapsed="false">
      <c r="A435" s="683" t="s">
        <v>1206</v>
      </c>
      <c r="B435" s="684" t="s">
        <v>1207</v>
      </c>
      <c r="D435" s="686"/>
      <c r="E435" s="653"/>
    </row>
    <row r="436" customFormat="false" ht="18.75" hidden="false" customHeight="false" outlineLevel="0" collapsed="false">
      <c r="A436" s="683" t="s">
        <v>1208</v>
      </c>
      <c r="B436" s="684" t="s">
        <v>1209</v>
      </c>
      <c r="D436" s="686"/>
      <c r="E436" s="653"/>
    </row>
    <row r="437" customFormat="false" ht="18.75" hidden="false" customHeight="false" outlineLevel="0" collapsed="false">
      <c r="A437" s="683" t="s">
        <v>1210</v>
      </c>
      <c r="B437" s="684" t="s">
        <v>1211</v>
      </c>
      <c r="D437" s="686"/>
      <c r="E437" s="653"/>
    </row>
    <row r="438" customFormat="false" ht="18.75" hidden="false" customHeight="false" outlineLevel="0" collapsed="false">
      <c r="A438" s="683" t="s">
        <v>1212</v>
      </c>
      <c r="B438" s="684" t="s">
        <v>1213</v>
      </c>
      <c r="D438" s="686"/>
      <c r="E438" s="653"/>
    </row>
    <row r="439" customFormat="false" ht="18.75" hidden="false" customHeight="false" outlineLevel="0" collapsed="false">
      <c r="A439" s="683" t="s">
        <v>1214</v>
      </c>
      <c r="B439" s="684" t="s">
        <v>1215</v>
      </c>
      <c r="D439" s="686"/>
      <c r="E439" s="653"/>
    </row>
    <row r="440" customFormat="false" ht="19.5" hidden="false" customHeight="false" outlineLevel="0" collapsed="false">
      <c r="A440" s="687" t="s">
        <v>1216</v>
      </c>
      <c r="B440" s="688" t="s">
        <v>1217</v>
      </c>
      <c r="D440" s="686"/>
      <c r="E440" s="653"/>
    </row>
    <row r="441" customFormat="false" ht="19.5" hidden="false" customHeight="false" outlineLevel="0" collapsed="false">
      <c r="A441" s="680" t="s">
        <v>1218</v>
      </c>
      <c r="B441" s="689" t="s">
        <v>1219</v>
      </c>
      <c r="D441" s="686"/>
      <c r="E441" s="653"/>
    </row>
    <row r="442" customFormat="false" ht="18.75" hidden="false" customHeight="false" outlineLevel="0" collapsed="false">
      <c r="A442" s="683" t="s">
        <v>1220</v>
      </c>
      <c r="B442" s="684" t="s">
        <v>1221</v>
      </c>
      <c r="D442" s="686"/>
      <c r="E442" s="653"/>
    </row>
    <row r="443" customFormat="false" ht="18.75" hidden="false" customHeight="false" outlineLevel="0" collapsed="false">
      <c r="A443" s="683" t="s">
        <v>1222</v>
      </c>
      <c r="B443" s="684" t="s">
        <v>1223</v>
      </c>
      <c r="D443" s="686"/>
      <c r="E443" s="653"/>
    </row>
    <row r="444" customFormat="false" ht="18.75" hidden="false" customHeight="false" outlineLevel="0" collapsed="false">
      <c r="A444" s="683" t="s">
        <v>1224</v>
      </c>
      <c r="B444" s="684" t="s">
        <v>1225</v>
      </c>
      <c r="D444" s="686"/>
      <c r="E444" s="653"/>
    </row>
    <row r="445" customFormat="false" ht="18.75" hidden="false" customHeight="false" outlineLevel="0" collapsed="false">
      <c r="A445" s="683" t="s">
        <v>1226</v>
      </c>
      <c r="B445" s="684" t="s">
        <v>1227</v>
      </c>
      <c r="D445" s="686"/>
      <c r="E445" s="653"/>
    </row>
    <row r="446" customFormat="false" ht="18.75" hidden="false" customHeight="false" outlineLevel="0" collapsed="false">
      <c r="A446" s="683" t="s">
        <v>1228</v>
      </c>
      <c r="B446" s="684" t="s">
        <v>1229</v>
      </c>
      <c r="D446" s="686"/>
      <c r="E446" s="653"/>
    </row>
    <row r="447" customFormat="false" ht="18.75" hidden="false" customHeight="false" outlineLevel="0" collapsed="false">
      <c r="A447" s="683" t="s">
        <v>1230</v>
      </c>
      <c r="B447" s="684" t="s">
        <v>1231</v>
      </c>
      <c r="D447" s="686"/>
      <c r="E447" s="653"/>
    </row>
    <row r="448" customFormat="false" ht="18.75" hidden="false" customHeight="false" outlineLevel="0" collapsed="false">
      <c r="A448" s="683" t="s">
        <v>1232</v>
      </c>
      <c r="B448" s="684" t="s">
        <v>1233</v>
      </c>
      <c r="D448" s="686"/>
      <c r="E448" s="653"/>
    </row>
    <row r="449" customFormat="false" ht="18.75" hidden="false" customHeight="false" outlineLevel="0" collapsed="false">
      <c r="A449" s="683" t="s">
        <v>1234</v>
      </c>
      <c r="B449" s="684" t="s">
        <v>1235</v>
      </c>
      <c r="D449" s="686"/>
      <c r="E449" s="653"/>
    </row>
    <row r="450" customFormat="false" ht="19.5" hidden="false" customHeight="false" outlineLevel="0" collapsed="false">
      <c r="A450" s="687" t="s">
        <v>1236</v>
      </c>
      <c r="B450" s="688" t="s">
        <v>1237</v>
      </c>
      <c r="D450" s="686"/>
      <c r="E450" s="653"/>
    </row>
    <row r="451" customFormat="false" ht="18.75" hidden="false" customHeight="false" outlineLevel="0" collapsed="false">
      <c r="A451" s="680" t="s">
        <v>1238</v>
      </c>
      <c r="B451" s="681" t="s">
        <v>1239</v>
      </c>
      <c r="D451" s="686"/>
      <c r="E451" s="653"/>
    </row>
    <row r="452" customFormat="false" ht="18.75" hidden="false" customHeight="false" outlineLevel="0" collapsed="false">
      <c r="A452" s="683" t="s">
        <v>1240</v>
      </c>
      <c r="B452" s="684" t="s">
        <v>1241</v>
      </c>
      <c r="D452" s="686"/>
      <c r="E452" s="653"/>
    </row>
    <row r="453" customFormat="false" ht="18.75" hidden="false" customHeight="false" outlineLevel="0" collapsed="false">
      <c r="A453" s="683" t="s">
        <v>1242</v>
      </c>
      <c r="B453" s="684" t="s">
        <v>1243</v>
      </c>
      <c r="D453" s="686"/>
      <c r="E453" s="653"/>
    </row>
    <row r="454" customFormat="false" ht="19.5" hidden="false" customHeight="false" outlineLevel="0" collapsed="false">
      <c r="A454" s="683" t="s">
        <v>1244</v>
      </c>
      <c r="B454" s="685" t="s">
        <v>1245</v>
      </c>
      <c r="D454" s="686"/>
      <c r="E454" s="653"/>
    </row>
    <row r="455" customFormat="false" ht="18.75" hidden="false" customHeight="false" outlineLevel="0" collapsed="false">
      <c r="A455" s="683" t="s">
        <v>1246</v>
      </c>
      <c r="B455" s="684" t="s">
        <v>1247</v>
      </c>
      <c r="D455" s="686"/>
      <c r="E455" s="653"/>
    </row>
    <row r="456" customFormat="false" ht="18.75" hidden="false" customHeight="false" outlineLevel="0" collapsed="false">
      <c r="A456" s="683" t="s">
        <v>1248</v>
      </c>
      <c r="B456" s="684" t="s">
        <v>1249</v>
      </c>
      <c r="D456" s="686"/>
      <c r="E456" s="653"/>
    </row>
    <row r="457" customFormat="false" ht="18.75" hidden="false" customHeight="false" outlineLevel="0" collapsed="false">
      <c r="A457" s="683" t="s">
        <v>1250</v>
      </c>
      <c r="B457" s="684" t="s">
        <v>1251</v>
      </c>
      <c r="D457" s="686"/>
      <c r="E457" s="653"/>
    </row>
    <row r="458" customFormat="false" ht="18.75" hidden="false" customHeight="false" outlineLevel="0" collapsed="false">
      <c r="A458" s="683" t="s">
        <v>1252</v>
      </c>
      <c r="B458" s="684" t="s">
        <v>1253</v>
      </c>
      <c r="D458" s="686"/>
      <c r="E458" s="653"/>
    </row>
    <row r="459" customFormat="false" ht="18.75" hidden="false" customHeight="false" outlineLevel="0" collapsed="false">
      <c r="A459" s="683" t="s">
        <v>1254</v>
      </c>
      <c r="B459" s="684" t="s">
        <v>1255</v>
      </c>
      <c r="D459" s="686"/>
      <c r="E459" s="653"/>
    </row>
    <row r="460" customFormat="false" ht="18.75" hidden="false" customHeight="false" outlineLevel="0" collapsed="false">
      <c r="A460" s="683" t="s">
        <v>1256</v>
      </c>
      <c r="B460" s="684" t="s">
        <v>1257</v>
      </c>
      <c r="D460" s="686"/>
      <c r="E460" s="653"/>
    </row>
    <row r="461" customFormat="false" ht="19.5" hidden="false" customHeight="false" outlineLevel="0" collapsed="false">
      <c r="A461" s="687" t="s">
        <v>1258</v>
      </c>
      <c r="B461" s="688" t="s">
        <v>1259</v>
      </c>
      <c r="D461" s="686"/>
      <c r="E461" s="653"/>
    </row>
    <row r="462" customFormat="false" ht="18.75" hidden="false" customHeight="false" outlineLevel="0" collapsed="false">
      <c r="A462" s="680" t="s">
        <v>1260</v>
      </c>
      <c r="B462" s="681" t="s">
        <v>1261</v>
      </c>
      <c r="D462" s="686"/>
      <c r="E462" s="653"/>
    </row>
    <row r="463" customFormat="false" ht="18.75" hidden="false" customHeight="false" outlineLevel="0" collapsed="false">
      <c r="A463" s="683" t="s">
        <v>1262</v>
      </c>
      <c r="B463" s="684" t="s">
        <v>1263</v>
      </c>
      <c r="D463" s="686"/>
      <c r="E463" s="653"/>
    </row>
    <row r="464" customFormat="false" ht="19.5" hidden="false" customHeight="false" outlineLevel="0" collapsed="false">
      <c r="A464" s="683" t="s">
        <v>1264</v>
      </c>
      <c r="B464" s="685" t="s">
        <v>1265</v>
      </c>
      <c r="D464" s="686"/>
      <c r="E464" s="653"/>
    </row>
    <row r="465" customFormat="false" ht="18.75" hidden="false" customHeight="false" outlineLevel="0" collapsed="false">
      <c r="A465" s="683" t="s">
        <v>1266</v>
      </c>
      <c r="B465" s="684" t="s">
        <v>1267</v>
      </c>
      <c r="D465" s="686"/>
      <c r="E465" s="653"/>
    </row>
    <row r="466" customFormat="false" ht="18.75" hidden="false" customHeight="false" outlineLevel="0" collapsed="false">
      <c r="A466" s="683" t="s">
        <v>1268</v>
      </c>
      <c r="B466" s="684" t="s">
        <v>1269</v>
      </c>
      <c r="D466" s="686"/>
      <c r="E466" s="653"/>
    </row>
    <row r="467" customFormat="false" ht="18.75" hidden="false" customHeight="false" outlineLevel="0" collapsed="false">
      <c r="A467" s="683" t="s">
        <v>1270</v>
      </c>
      <c r="B467" s="684" t="s">
        <v>1271</v>
      </c>
      <c r="D467" s="686"/>
      <c r="E467" s="653"/>
    </row>
    <row r="468" customFormat="false" ht="18.75" hidden="false" customHeight="false" outlineLevel="0" collapsed="false">
      <c r="A468" s="683" t="s">
        <v>1272</v>
      </c>
      <c r="B468" s="684" t="s">
        <v>1273</v>
      </c>
      <c r="D468" s="686"/>
      <c r="E468" s="653"/>
    </row>
    <row r="469" customFormat="false" ht="18.75" hidden="false" customHeight="false" outlineLevel="0" collapsed="false">
      <c r="A469" s="683" t="s">
        <v>1274</v>
      </c>
      <c r="B469" s="684" t="s">
        <v>1275</v>
      </c>
      <c r="D469" s="686"/>
      <c r="E469" s="653"/>
    </row>
    <row r="470" customFormat="false" ht="18.75" hidden="false" customHeight="false" outlineLevel="0" collapsed="false">
      <c r="A470" s="683" t="s">
        <v>1276</v>
      </c>
      <c r="B470" s="684" t="s">
        <v>1277</v>
      </c>
      <c r="D470" s="686"/>
      <c r="E470" s="653"/>
    </row>
    <row r="471" customFormat="false" ht="19.5" hidden="false" customHeight="false" outlineLevel="0" collapsed="false">
      <c r="A471" s="687" t="s">
        <v>1278</v>
      </c>
      <c r="B471" s="688" t="s">
        <v>1279</v>
      </c>
      <c r="D471" s="686"/>
      <c r="E471" s="653"/>
    </row>
    <row r="472" customFormat="false" ht="19.5" hidden="false" customHeight="false" outlineLevel="0" collapsed="false">
      <c r="A472" s="680" t="s">
        <v>1280</v>
      </c>
      <c r="B472" s="689" t="s">
        <v>1281</v>
      </c>
      <c r="D472" s="686"/>
      <c r="E472" s="653"/>
    </row>
    <row r="473" customFormat="false" ht="18.75" hidden="false" customHeight="false" outlineLevel="0" collapsed="false">
      <c r="A473" s="683" t="s">
        <v>1282</v>
      </c>
      <c r="B473" s="684" t="s">
        <v>1283</v>
      </c>
      <c r="D473" s="686"/>
      <c r="E473" s="653"/>
    </row>
    <row r="474" customFormat="false" ht="18.75" hidden="false" customHeight="false" outlineLevel="0" collapsed="false">
      <c r="A474" s="683" t="s">
        <v>1284</v>
      </c>
      <c r="B474" s="684" t="s">
        <v>1285</v>
      </c>
      <c r="D474" s="686"/>
      <c r="E474" s="653"/>
    </row>
    <row r="475" customFormat="false" ht="19.5" hidden="false" customHeight="false" outlineLevel="0" collapsed="false">
      <c r="A475" s="687" t="s">
        <v>1286</v>
      </c>
      <c r="B475" s="688" t="s">
        <v>1287</v>
      </c>
      <c r="D475" s="686"/>
      <c r="E475" s="653"/>
    </row>
    <row r="476" customFormat="false" ht="18.75" hidden="false" customHeight="false" outlineLevel="0" collapsed="false">
      <c r="A476" s="680" t="s">
        <v>1288</v>
      </c>
      <c r="B476" s="681" t="s">
        <v>1289</v>
      </c>
      <c r="D476" s="686"/>
      <c r="E476" s="653"/>
    </row>
    <row r="477" customFormat="false" ht="18.75" hidden="false" customHeight="false" outlineLevel="0" collapsed="false">
      <c r="A477" s="683" t="s">
        <v>1290</v>
      </c>
      <c r="B477" s="684" t="s">
        <v>1291</v>
      </c>
      <c r="D477" s="686"/>
      <c r="E477" s="653"/>
    </row>
    <row r="478" customFormat="false" ht="19.5" hidden="false" customHeight="false" outlineLevel="0" collapsed="false">
      <c r="A478" s="683" t="s">
        <v>1292</v>
      </c>
      <c r="B478" s="685" t="s">
        <v>1293</v>
      </c>
      <c r="D478" s="686"/>
      <c r="E478" s="653"/>
    </row>
    <row r="479" customFormat="false" ht="18.75" hidden="false" customHeight="false" outlineLevel="0" collapsed="false">
      <c r="A479" s="683" t="s">
        <v>1294</v>
      </c>
      <c r="B479" s="684" t="s">
        <v>1295</v>
      </c>
      <c r="D479" s="686"/>
      <c r="E479" s="653"/>
    </row>
    <row r="480" customFormat="false" ht="18.75" hidden="false" customHeight="false" outlineLevel="0" collapsed="false">
      <c r="A480" s="683" t="s">
        <v>1296</v>
      </c>
      <c r="B480" s="684" t="s">
        <v>1297</v>
      </c>
      <c r="D480" s="686"/>
      <c r="E480" s="653"/>
    </row>
    <row r="481" customFormat="false" ht="18.75" hidden="false" customHeight="false" outlineLevel="0" collapsed="false">
      <c r="A481" s="683" t="s">
        <v>1298</v>
      </c>
      <c r="B481" s="684" t="s">
        <v>1299</v>
      </c>
      <c r="D481" s="686"/>
      <c r="E481" s="653"/>
    </row>
    <row r="482" customFormat="false" ht="18.75" hidden="false" customHeight="false" outlineLevel="0" collapsed="false">
      <c r="A482" s="683" t="s">
        <v>1300</v>
      </c>
      <c r="B482" s="684" t="s">
        <v>1301</v>
      </c>
      <c r="D482" s="686"/>
      <c r="E482" s="653"/>
    </row>
    <row r="483" customFormat="false" ht="19.5" hidden="false" customHeight="false" outlineLevel="0" collapsed="false">
      <c r="A483" s="687" t="s">
        <v>1302</v>
      </c>
      <c r="B483" s="688" t="s">
        <v>1303</v>
      </c>
      <c r="D483" s="686"/>
      <c r="E483" s="653"/>
    </row>
    <row r="484" customFormat="false" ht="18.75" hidden="false" customHeight="false" outlineLevel="0" collapsed="false">
      <c r="A484" s="680" t="s">
        <v>1304</v>
      </c>
      <c r="B484" s="681" t="s">
        <v>1305</v>
      </c>
      <c r="D484" s="686"/>
      <c r="E484" s="653"/>
    </row>
    <row r="485" customFormat="false" ht="18.75" hidden="false" customHeight="false" outlineLevel="0" collapsed="false">
      <c r="A485" s="683" t="s">
        <v>1306</v>
      </c>
      <c r="B485" s="684" t="s">
        <v>1307</v>
      </c>
      <c r="D485" s="686"/>
      <c r="E485" s="653"/>
    </row>
    <row r="486" customFormat="false" ht="18.75" hidden="false" customHeight="false" outlineLevel="0" collapsed="false">
      <c r="A486" s="683" t="s">
        <v>1308</v>
      </c>
      <c r="B486" s="684" t="s">
        <v>1309</v>
      </c>
      <c r="D486" s="686"/>
      <c r="E486" s="653"/>
    </row>
    <row r="487" customFormat="false" ht="18.75" hidden="false" customHeight="false" outlineLevel="0" collapsed="false">
      <c r="A487" s="683" t="s">
        <v>1310</v>
      </c>
      <c r="B487" s="684" t="s">
        <v>1311</v>
      </c>
      <c r="D487" s="686"/>
      <c r="E487" s="653"/>
    </row>
    <row r="488" customFormat="false" ht="19.5" hidden="false" customHeight="false" outlineLevel="0" collapsed="false">
      <c r="A488" s="683" t="s">
        <v>1312</v>
      </c>
      <c r="B488" s="685" t="s">
        <v>1313</v>
      </c>
      <c r="D488" s="686"/>
      <c r="E488" s="653"/>
    </row>
    <row r="489" customFormat="false" ht="18.75" hidden="false" customHeight="false" outlineLevel="0" collapsed="false">
      <c r="A489" s="683" t="s">
        <v>1314</v>
      </c>
      <c r="B489" s="684" t="s">
        <v>1315</v>
      </c>
      <c r="D489" s="686"/>
      <c r="E489" s="653"/>
    </row>
    <row r="490" customFormat="false" ht="19.5" hidden="false" customHeight="false" outlineLevel="0" collapsed="false">
      <c r="A490" s="687" t="s">
        <v>1316</v>
      </c>
      <c r="B490" s="688" t="s">
        <v>1317</v>
      </c>
      <c r="D490" s="686"/>
      <c r="E490" s="653"/>
    </row>
    <row r="491" customFormat="false" ht="18.75" hidden="false" customHeight="false" outlineLevel="0" collapsed="false">
      <c r="A491" s="680" t="s">
        <v>1318</v>
      </c>
      <c r="B491" s="681" t="s">
        <v>1319</v>
      </c>
      <c r="D491" s="686"/>
      <c r="E491" s="653"/>
    </row>
    <row r="492" customFormat="false" ht="18.75" hidden="false" customHeight="false" outlineLevel="0" collapsed="false">
      <c r="A492" s="683" t="s">
        <v>1320</v>
      </c>
      <c r="B492" s="684" t="s">
        <v>1321</v>
      </c>
      <c r="D492" s="686"/>
      <c r="E492" s="653"/>
    </row>
    <row r="493" customFormat="false" ht="18.75" hidden="false" customHeight="false" outlineLevel="0" collapsed="false">
      <c r="A493" s="683" t="s">
        <v>1322</v>
      </c>
      <c r="B493" s="684" t="s">
        <v>1323</v>
      </c>
      <c r="D493" s="686"/>
      <c r="E493" s="653"/>
    </row>
    <row r="494" customFormat="false" ht="18.75" hidden="false" customHeight="false" outlineLevel="0" collapsed="false">
      <c r="A494" s="683" t="s">
        <v>1324</v>
      </c>
      <c r="B494" s="684" t="s">
        <v>1325</v>
      </c>
      <c r="D494" s="686"/>
      <c r="E494" s="653"/>
    </row>
    <row r="495" customFormat="false" ht="19.5" hidden="false" customHeight="false" outlineLevel="0" collapsed="false">
      <c r="A495" s="683" t="s">
        <v>1326</v>
      </c>
      <c r="B495" s="685" t="s">
        <v>1327</v>
      </c>
      <c r="D495" s="686"/>
      <c r="E495" s="653"/>
    </row>
    <row r="496" customFormat="false" ht="18.75" hidden="false" customHeight="false" outlineLevel="0" collapsed="false">
      <c r="A496" s="683" t="s">
        <v>1328</v>
      </c>
      <c r="B496" s="684" t="s">
        <v>1329</v>
      </c>
      <c r="D496" s="686"/>
      <c r="E496" s="653"/>
    </row>
    <row r="497" customFormat="false" ht="18.75" hidden="false" customHeight="false" outlineLevel="0" collapsed="false">
      <c r="A497" s="683" t="s">
        <v>1330</v>
      </c>
      <c r="B497" s="684" t="s">
        <v>1331</v>
      </c>
      <c r="D497" s="686"/>
      <c r="E497" s="653"/>
    </row>
    <row r="498" customFormat="false" ht="18.75" hidden="false" customHeight="false" outlineLevel="0" collapsed="false">
      <c r="A498" s="683" t="s">
        <v>1332</v>
      </c>
      <c r="B498" s="684" t="s">
        <v>1333</v>
      </c>
      <c r="D498" s="686"/>
      <c r="E498" s="653"/>
    </row>
    <row r="499" customFormat="false" ht="19.5" hidden="false" customHeight="false" outlineLevel="0" collapsed="false">
      <c r="A499" s="687" t="s">
        <v>1334</v>
      </c>
      <c r="B499" s="688" t="s">
        <v>1335</v>
      </c>
      <c r="D499" s="686"/>
      <c r="E499" s="653"/>
    </row>
    <row r="500" customFormat="false" ht="18.75" hidden="false" customHeight="false" outlineLevel="0" collapsed="false">
      <c r="A500" s="680" t="s">
        <v>1336</v>
      </c>
      <c r="B500" s="681" t="s">
        <v>1337</v>
      </c>
      <c r="D500" s="686"/>
      <c r="E500" s="653"/>
    </row>
    <row r="501" customFormat="false" ht="18.75" hidden="false" customHeight="false" outlineLevel="0" collapsed="false">
      <c r="A501" s="683" t="s">
        <v>1338</v>
      </c>
      <c r="B501" s="684" t="s">
        <v>1339</v>
      </c>
      <c r="D501" s="686"/>
      <c r="E501" s="653"/>
    </row>
    <row r="502" customFormat="false" ht="19.5" hidden="false" customHeight="false" outlineLevel="0" collapsed="false">
      <c r="A502" s="683" t="s">
        <v>1340</v>
      </c>
      <c r="B502" s="685" t="s">
        <v>1341</v>
      </c>
      <c r="D502" s="686"/>
      <c r="E502" s="653"/>
    </row>
    <row r="503" customFormat="false" ht="18.75" hidden="false" customHeight="false" outlineLevel="0" collapsed="false">
      <c r="A503" s="683" t="s">
        <v>1342</v>
      </c>
      <c r="B503" s="684" t="s">
        <v>1343</v>
      </c>
      <c r="D503" s="686"/>
      <c r="E503" s="653"/>
    </row>
    <row r="504" customFormat="false" ht="18.75" hidden="false" customHeight="false" outlineLevel="0" collapsed="false">
      <c r="A504" s="683" t="s">
        <v>1344</v>
      </c>
      <c r="B504" s="684" t="s">
        <v>1345</v>
      </c>
      <c r="D504" s="686"/>
      <c r="E504" s="653"/>
    </row>
    <row r="505" customFormat="false" ht="18.75" hidden="false" customHeight="false" outlineLevel="0" collapsed="false">
      <c r="A505" s="683" t="s">
        <v>1346</v>
      </c>
      <c r="B505" s="684" t="s">
        <v>1347</v>
      </c>
      <c r="D505" s="686"/>
      <c r="E505" s="653"/>
    </row>
    <row r="506" customFormat="false" ht="18.75" hidden="false" customHeight="false" outlineLevel="0" collapsed="false">
      <c r="A506" s="683" t="s">
        <v>1348</v>
      </c>
      <c r="B506" s="684" t="s">
        <v>1349</v>
      </c>
      <c r="D506" s="686"/>
      <c r="E506" s="653"/>
    </row>
    <row r="507" customFormat="false" ht="19.5" hidden="false" customHeight="false" outlineLevel="0" collapsed="false">
      <c r="A507" s="687" t="s">
        <v>1350</v>
      </c>
      <c r="B507" s="688" t="s">
        <v>1351</v>
      </c>
      <c r="D507" s="686"/>
      <c r="E507" s="653"/>
    </row>
    <row r="508" customFormat="false" ht="18.75" hidden="false" customHeight="false" outlineLevel="0" collapsed="false">
      <c r="A508" s="680" t="s">
        <v>1352</v>
      </c>
      <c r="B508" s="681" t="s">
        <v>1353</v>
      </c>
      <c r="D508" s="686"/>
      <c r="E508" s="653"/>
    </row>
    <row r="509" customFormat="false" ht="18.75" hidden="false" customHeight="false" outlineLevel="0" collapsed="false">
      <c r="A509" s="683" t="s">
        <v>1354</v>
      </c>
      <c r="B509" s="684" t="s">
        <v>1355</v>
      </c>
      <c r="D509" s="686"/>
      <c r="E509" s="653"/>
    </row>
    <row r="510" customFormat="false" ht="18.75" hidden="false" customHeight="false" outlineLevel="0" collapsed="false">
      <c r="A510" s="683" t="s">
        <v>1356</v>
      </c>
      <c r="B510" s="684" t="s">
        <v>1357</v>
      </c>
      <c r="D510" s="686"/>
      <c r="E510" s="653"/>
    </row>
    <row r="511" customFormat="false" ht="18.75" hidden="false" customHeight="false" outlineLevel="0" collapsed="false">
      <c r="A511" s="683" t="s">
        <v>1358</v>
      </c>
      <c r="B511" s="684" t="s">
        <v>1359</v>
      </c>
      <c r="D511" s="686"/>
      <c r="E511" s="653"/>
    </row>
    <row r="512" customFormat="false" ht="18.75" hidden="false" customHeight="false" outlineLevel="0" collapsed="false">
      <c r="A512" s="683" t="s">
        <v>1360</v>
      </c>
      <c r="B512" s="684" t="s">
        <v>1361</v>
      </c>
      <c r="D512" s="686"/>
      <c r="E512" s="653"/>
    </row>
    <row r="513" customFormat="false" ht="18.75" hidden="false" customHeight="false" outlineLevel="0" collapsed="false">
      <c r="A513" s="683" t="s">
        <v>1362</v>
      </c>
      <c r="B513" s="684" t="s">
        <v>1363</v>
      </c>
      <c r="D513" s="686"/>
      <c r="E513" s="653"/>
    </row>
    <row r="514" customFormat="false" ht="18.75" hidden="false" customHeight="false" outlineLevel="0" collapsed="false">
      <c r="A514" s="683" t="s">
        <v>1364</v>
      </c>
      <c r="B514" s="684" t="s">
        <v>1365</v>
      </c>
      <c r="D514" s="686"/>
      <c r="E514" s="653"/>
    </row>
    <row r="515" customFormat="false" ht="18.75" hidden="false" customHeight="false" outlineLevel="0" collapsed="false">
      <c r="A515" s="683" t="s">
        <v>1366</v>
      </c>
      <c r="B515" s="684" t="s">
        <v>1367</v>
      </c>
      <c r="D515" s="686"/>
      <c r="E515" s="653"/>
    </row>
    <row r="516" customFormat="false" ht="19.5" hidden="false" customHeight="false" outlineLevel="0" collapsed="false">
      <c r="A516" s="683" t="s">
        <v>1368</v>
      </c>
      <c r="B516" s="685" t="s">
        <v>1369</v>
      </c>
      <c r="D516" s="686"/>
      <c r="E516" s="653"/>
    </row>
    <row r="517" customFormat="false" ht="18.75" hidden="false" customHeight="false" outlineLevel="0" collapsed="false">
      <c r="A517" s="683" t="s">
        <v>1370</v>
      </c>
      <c r="B517" s="684" t="s">
        <v>1371</v>
      </c>
      <c r="D517" s="686"/>
      <c r="E517" s="653"/>
    </row>
    <row r="518" customFormat="false" ht="19.5" hidden="false" customHeight="false" outlineLevel="0" collapsed="false">
      <c r="A518" s="687" t="s">
        <v>1372</v>
      </c>
      <c r="B518" s="688" t="s">
        <v>1373</v>
      </c>
      <c r="D518" s="686"/>
      <c r="E518" s="653"/>
    </row>
    <row r="519" customFormat="false" ht="18.75" hidden="false" customHeight="false" outlineLevel="0" collapsed="false">
      <c r="A519" s="680" t="s">
        <v>1374</v>
      </c>
      <c r="B519" s="681" t="s">
        <v>1375</v>
      </c>
      <c r="D519" s="686"/>
      <c r="E519" s="653"/>
    </row>
    <row r="520" customFormat="false" ht="18.75" hidden="false" customHeight="false" outlineLevel="0" collapsed="false">
      <c r="A520" s="683" t="s">
        <v>1376</v>
      </c>
      <c r="B520" s="684" t="s">
        <v>1377</v>
      </c>
      <c r="D520" s="686"/>
      <c r="E520" s="653"/>
    </row>
    <row r="521" customFormat="false" ht="18.75" hidden="false" customHeight="false" outlineLevel="0" collapsed="false">
      <c r="A521" s="683" t="s">
        <v>1378</v>
      </c>
      <c r="B521" s="684" t="s">
        <v>1379</v>
      </c>
      <c r="D521" s="686"/>
      <c r="E521" s="653"/>
    </row>
    <row r="522" customFormat="false" ht="18.75" hidden="false" customHeight="false" outlineLevel="0" collapsed="false">
      <c r="A522" s="683" t="s">
        <v>1380</v>
      </c>
      <c r="B522" s="684" t="s">
        <v>1381</v>
      </c>
      <c r="D522" s="686"/>
      <c r="E522" s="653"/>
    </row>
    <row r="523" customFormat="false" ht="18.75" hidden="false" customHeight="false" outlineLevel="0" collapsed="false">
      <c r="A523" s="683" t="s">
        <v>1382</v>
      </c>
      <c r="B523" s="684" t="s">
        <v>1383</v>
      </c>
      <c r="D523" s="686"/>
      <c r="E523" s="653"/>
    </row>
    <row r="524" customFormat="false" ht="19.5" hidden="false" customHeight="false" outlineLevel="0" collapsed="false">
      <c r="A524" s="683" t="s">
        <v>1384</v>
      </c>
      <c r="B524" s="685" t="s">
        <v>1385</v>
      </c>
      <c r="D524" s="686"/>
      <c r="E524" s="653"/>
    </row>
    <row r="525" customFormat="false" ht="18.75" hidden="false" customHeight="false" outlineLevel="0" collapsed="false">
      <c r="A525" s="683" t="s">
        <v>1386</v>
      </c>
      <c r="B525" s="684" t="s">
        <v>1387</v>
      </c>
      <c r="D525" s="686"/>
      <c r="E525" s="653"/>
    </row>
    <row r="526" customFormat="false" ht="18.75" hidden="false" customHeight="false" outlineLevel="0" collapsed="false">
      <c r="A526" s="683" t="s">
        <v>1388</v>
      </c>
      <c r="B526" s="684" t="s">
        <v>1389</v>
      </c>
      <c r="D526" s="686"/>
      <c r="E526" s="653"/>
    </row>
    <row r="527" customFormat="false" ht="18.75" hidden="false" customHeight="false" outlineLevel="0" collapsed="false">
      <c r="A527" s="683" t="s">
        <v>1390</v>
      </c>
      <c r="B527" s="684" t="s">
        <v>1391</v>
      </c>
      <c r="D527" s="686"/>
      <c r="E527" s="653"/>
    </row>
    <row r="528" customFormat="false" ht="18.75" hidden="false" customHeight="false" outlineLevel="0" collapsed="false">
      <c r="A528" s="683" t="s">
        <v>1392</v>
      </c>
      <c r="B528" s="684" t="s">
        <v>1393</v>
      </c>
      <c r="D528" s="686"/>
      <c r="E528" s="653"/>
    </row>
    <row r="529" customFormat="false" ht="19.5" hidden="false" customHeight="false" outlineLevel="0" collapsed="false">
      <c r="A529" s="687" t="s">
        <v>1394</v>
      </c>
      <c r="B529" s="688" t="s">
        <v>1395</v>
      </c>
      <c r="D529" s="686"/>
      <c r="E529" s="653"/>
    </row>
    <row r="530" customFormat="false" ht="18.75" hidden="false" customHeight="false" outlineLevel="0" collapsed="false">
      <c r="A530" s="680" t="s">
        <v>1396</v>
      </c>
      <c r="B530" s="681" t="s">
        <v>1397</v>
      </c>
      <c r="D530" s="686"/>
      <c r="E530" s="653"/>
    </row>
    <row r="531" customFormat="false" ht="18.75" hidden="false" customHeight="false" outlineLevel="0" collapsed="false">
      <c r="A531" s="683" t="s">
        <v>1398</v>
      </c>
      <c r="B531" s="684" t="s">
        <v>1399</v>
      </c>
      <c r="D531" s="686"/>
      <c r="E531" s="653"/>
    </row>
    <row r="532" customFormat="false" ht="18.75" hidden="false" customHeight="false" outlineLevel="0" collapsed="false">
      <c r="A532" s="683" t="s">
        <v>1400</v>
      </c>
      <c r="B532" s="684" t="s">
        <v>1401</v>
      </c>
      <c r="D532" s="686"/>
      <c r="E532" s="653"/>
    </row>
    <row r="533" customFormat="false" ht="19.5" hidden="false" customHeight="false" outlineLevel="0" collapsed="false">
      <c r="A533" s="683" t="s">
        <v>1402</v>
      </c>
      <c r="B533" s="685" t="s">
        <v>1403</v>
      </c>
      <c r="D533" s="686"/>
      <c r="E533" s="653"/>
    </row>
    <row r="534" customFormat="false" ht="18.75" hidden="false" customHeight="false" outlineLevel="0" collapsed="false">
      <c r="A534" s="683" t="s">
        <v>1404</v>
      </c>
      <c r="B534" s="684" t="s">
        <v>1405</v>
      </c>
      <c r="D534" s="686"/>
      <c r="E534" s="653"/>
    </row>
    <row r="535" customFormat="false" ht="19.5" hidden="false" customHeight="false" outlineLevel="0" collapsed="false">
      <c r="A535" s="687" t="s">
        <v>1406</v>
      </c>
      <c r="B535" s="688" t="s">
        <v>1407</v>
      </c>
      <c r="D535" s="686"/>
      <c r="E535" s="653"/>
    </row>
    <row r="536" customFormat="false" ht="18.75" hidden="false" customHeight="false" outlineLevel="0" collapsed="false">
      <c r="A536" s="690" t="s">
        <v>1408</v>
      </c>
      <c r="B536" s="691" t="s">
        <v>1409</v>
      </c>
      <c r="D536" s="686"/>
      <c r="E536" s="653"/>
    </row>
    <row r="537" customFormat="false" ht="18.75" hidden="false" customHeight="false" outlineLevel="0" collapsed="false">
      <c r="A537" s="683" t="s">
        <v>1410</v>
      </c>
      <c r="B537" s="684" t="s">
        <v>1411</v>
      </c>
      <c r="D537" s="686"/>
      <c r="E537" s="653"/>
    </row>
    <row r="538" customFormat="false" ht="18.75" hidden="false" customHeight="false" outlineLevel="0" collapsed="false">
      <c r="A538" s="683" t="s">
        <v>1412</v>
      </c>
      <c r="B538" s="684" t="s">
        <v>1413</v>
      </c>
      <c r="D538" s="686"/>
      <c r="E538" s="653"/>
    </row>
    <row r="539" customFormat="false" ht="18.75" hidden="false" customHeight="false" outlineLevel="0" collapsed="false">
      <c r="A539" s="683" t="s">
        <v>1414</v>
      </c>
      <c r="B539" s="684" t="s">
        <v>1415</v>
      </c>
      <c r="D539" s="686"/>
      <c r="E539" s="653"/>
    </row>
    <row r="540" customFormat="false" ht="18.75" hidden="false" customHeight="false" outlineLevel="0" collapsed="false">
      <c r="A540" s="683" t="s">
        <v>1416</v>
      </c>
      <c r="B540" s="684" t="s">
        <v>1417</v>
      </c>
      <c r="D540" s="686"/>
      <c r="E540" s="653"/>
    </row>
    <row r="541" customFormat="false" ht="18.75" hidden="false" customHeight="false" outlineLevel="0" collapsed="false">
      <c r="A541" s="683" t="s">
        <v>1418</v>
      </c>
      <c r="B541" s="684" t="s">
        <v>1419</v>
      </c>
      <c r="D541" s="686"/>
      <c r="E541" s="653"/>
    </row>
    <row r="542" customFormat="false" ht="18.75" hidden="false" customHeight="false" outlineLevel="0" collapsed="false">
      <c r="A542" s="683" t="s">
        <v>1420</v>
      </c>
      <c r="B542" s="684" t="s">
        <v>1421</v>
      </c>
      <c r="D542" s="686"/>
      <c r="E542" s="653"/>
    </row>
    <row r="543" customFormat="false" ht="19.5" hidden="false" customHeight="false" outlineLevel="0" collapsed="false">
      <c r="A543" s="683" t="s">
        <v>1422</v>
      </c>
      <c r="B543" s="685" t="s">
        <v>1423</v>
      </c>
      <c r="D543" s="686"/>
      <c r="E543" s="653"/>
    </row>
    <row r="544" customFormat="false" ht="18.75" hidden="false" customHeight="false" outlineLevel="0" collapsed="false">
      <c r="A544" s="683" t="s">
        <v>1424</v>
      </c>
      <c r="B544" s="684" t="s">
        <v>1425</v>
      </c>
      <c r="D544" s="686"/>
      <c r="E544" s="653"/>
    </row>
    <row r="545" customFormat="false" ht="18.75" hidden="false" customHeight="false" outlineLevel="0" collapsed="false">
      <c r="A545" s="683" t="s">
        <v>1426</v>
      </c>
      <c r="B545" s="684" t="s">
        <v>1427</v>
      </c>
      <c r="D545" s="686"/>
      <c r="E545" s="653"/>
    </row>
    <row r="546" customFormat="false" ht="19.5" hidden="false" customHeight="false" outlineLevel="0" collapsed="false">
      <c r="A546" s="692" t="s">
        <v>1428</v>
      </c>
      <c r="B546" s="688" t="s">
        <v>1429</v>
      </c>
      <c r="D546" s="693"/>
      <c r="E546" s="653"/>
    </row>
    <row r="547" customFormat="false" ht="18.75" hidden="false" customHeight="false" outlineLevel="0" collapsed="false">
      <c r="A547" s="690" t="s">
        <v>1430</v>
      </c>
      <c r="B547" s="691" t="s">
        <v>1431</v>
      </c>
      <c r="D547" s="686"/>
      <c r="E547" s="653"/>
    </row>
    <row r="548" customFormat="false" ht="18.75" hidden="false" customHeight="false" outlineLevel="0" collapsed="false">
      <c r="A548" s="683" t="s">
        <v>1432</v>
      </c>
      <c r="B548" s="684" t="s">
        <v>1433</v>
      </c>
      <c r="D548" s="686"/>
      <c r="E548" s="653"/>
    </row>
    <row r="549" customFormat="false" ht="18.75" hidden="false" customHeight="false" outlineLevel="0" collapsed="false">
      <c r="A549" s="683" t="s">
        <v>1434</v>
      </c>
      <c r="B549" s="684" t="s">
        <v>1435</v>
      </c>
      <c r="D549" s="686"/>
      <c r="E549" s="653"/>
    </row>
    <row r="550" customFormat="false" ht="18.75" hidden="false" customHeight="false" outlineLevel="0" collapsed="false">
      <c r="A550" s="683" t="s">
        <v>1436</v>
      </c>
      <c r="B550" s="684" t="s">
        <v>1437</v>
      </c>
      <c r="D550" s="686"/>
      <c r="E550" s="653"/>
    </row>
    <row r="551" customFormat="false" ht="18.75" hidden="false" customHeight="false" outlineLevel="0" collapsed="false">
      <c r="A551" s="683" t="s">
        <v>1438</v>
      </c>
      <c r="B551" s="684" t="s">
        <v>1439</v>
      </c>
      <c r="D551" s="686"/>
      <c r="E551" s="653"/>
    </row>
    <row r="552" customFormat="false" ht="18.75" hidden="false" customHeight="false" outlineLevel="0" collapsed="false">
      <c r="A552" s="683" t="s">
        <v>1440</v>
      </c>
      <c r="B552" s="684" t="s">
        <v>1441</v>
      </c>
      <c r="D552" s="686"/>
      <c r="E552" s="653"/>
    </row>
    <row r="553" customFormat="false" ht="18.75" hidden="false" customHeight="false" outlineLevel="0" collapsed="false">
      <c r="A553" s="683" t="s">
        <v>1442</v>
      </c>
      <c r="B553" s="684" t="s">
        <v>1443</v>
      </c>
      <c r="D553" s="686"/>
      <c r="E553" s="653"/>
    </row>
    <row r="554" customFormat="false" ht="18.75" hidden="false" customHeight="false" outlineLevel="0" collapsed="false">
      <c r="A554" s="683" t="s">
        <v>1444</v>
      </c>
      <c r="B554" s="684" t="s">
        <v>1445</v>
      </c>
      <c r="D554" s="686"/>
      <c r="E554" s="653"/>
    </row>
    <row r="555" customFormat="false" ht="19.5" hidden="false" customHeight="false" outlineLevel="0" collapsed="false">
      <c r="A555" s="683" t="s">
        <v>1446</v>
      </c>
      <c r="B555" s="685" t="s">
        <v>1447</v>
      </c>
      <c r="D555" s="686"/>
      <c r="E555" s="653"/>
    </row>
    <row r="556" customFormat="false" ht="18.75" hidden="false" customHeight="false" outlineLevel="0" collapsed="false">
      <c r="A556" s="683" t="s">
        <v>1448</v>
      </c>
      <c r="B556" s="684" t="s">
        <v>1449</v>
      </c>
      <c r="D556" s="686"/>
      <c r="E556" s="653"/>
    </row>
    <row r="557" customFormat="false" ht="18.75" hidden="false" customHeight="false" outlineLevel="0" collapsed="false">
      <c r="A557" s="683" t="s">
        <v>1450</v>
      </c>
      <c r="B557" s="684" t="s">
        <v>1451</v>
      </c>
      <c r="D557" s="686"/>
      <c r="E557" s="653"/>
    </row>
    <row r="558" customFormat="false" ht="18.75" hidden="false" customHeight="false" outlineLevel="0" collapsed="false">
      <c r="A558" s="683" t="s">
        <v>1452</v>
      </c>
      <c r="B558" s="684" t="s">
        <v>1453</v>
      </c>
      <c r="D558" s="686"/>
      <c r="E558" s="653"/>
    </row>
    <row r="559" customFormat="false" ht="18.75" hidden="false" customHeight="false" outlineLevel="0" collapsed="false">
      <c r="A559" s="683" t="s">
        <v>1454</v>
      </c>
      <c r="B559" s="684" t="s">
        <v>1455</v>
      </c>
      <c r="D559" s="686"/>
      <c r="E559" s="653"/>
    </row>
    <row r="560" customFormat="false" ht="18.75" hidden="false" customHeight="false" outlineLevel="0" collapsed="false">
      <c r="A560" s="683" t="s">
        <v>1456</v>
      </c>
      <c r="B560" s="684" t="s">
        <v>1457</v>
      </c>
      <c r="D560" s="686"/>
      <c r="E560" s="653"/>
    </row>
    <row r="561" customFormat="false" ht="18.75" hidden="false" customHeight="false" outlineLevel="0" collapsed="false">
      <c r="A561" s="683" t="s">
        <v>1458</v>
      </c>
      <c r="B561" s="684" t="s">
        <v>1459</v>
      </c>
      <c r="D561" s="686"/>
      <c r="E561" s="653"/>
    </row>
    <row r="562" customFormat="false" ht="18.75" hidden="false" customHeight="false" outlineLevel="0" collapsed="false">
      <c r="A562" s="683" t="s">
        <v>1460</v>
      </c>
      <c r="B562" s="684" t="s">
        <v>1461</v>
      </c>
      <c r="D562" s="686"/>
      <c r="E562" s="653"/>
    </row>
    <row r="563" customFormat="false" ht="18.75" hidden="false" customHeight="false" outlineLevel="0" collapsed="false">
      <c r="A563" s="683" t="s">
        <v>1462</v>
      </c>
      <c r="B563" s="684" t="s">
        <v>1463</v>
      </c>
      <c r="D563" s="686"/>
      <c r="E563" s="653"/>
    </row>
    <row r="564" customFormat="false" ht="19.5" hidden="false" customHeight="false" outlineLevel="0" collapsed="false">
      <c r="A564" s="687" t="s">
        <v>1464</v>
      </c>
      <c r="B564" s="694" t="s">
        <v>1465</v>
      </c>
      <c r="D564" s="695"/>
      <c r="E564" s="653"/>
    </row>
    <row r="565" customFormat="false" ht="18.75" hidden="false" customHeight="false" outlineLevel="0" collapsed="false">
      <c r="A565" s="680" t="s">
        <v>1466</v>
      </c>
      <c r="B565" s="681" t="s">
        <v>1467</v>
      </c>
      <c r="D565" s="686"/>
      <c r="E565" s="653"/>
    </row>
    <row r="566" customFormat="false" ht="18.75" hidden="false" customHeight="false" outlineLevel="0" collapsed="false">
      <c r="A566" s="683" t="s">
        <v>1468</v>
      </c>
      <c r="B566" s="684" t="s">
        <v>1469</v>
      </c>
      <c r="D566" s="686"/>
      <c r="E566" s="653"/>
    </row>
    <row r="567" customFormat="false" ht="18.75" hidden="false" customHeight="false" outlineLevel="0" collapsed="false">
      <c r="A567" s="683" t="s">
        <v>1470</v>
      </c>
      <c r="B567" s="684" t="s">
        <v>1471</v>
      </c>
      <c r="D567" s="686"/>
      <c r="E567" s="653"/>
    </row>
    <row r="568" customFormat="false" ht="18.75" hidden="false" customHeight="false" outlineLevel="0" collapsed="false">
      <c r="A568" s="683" t="s">
        <v>1472</v>
      </c>
      <c r="B568" s="684" t="s">
        <v>1473</v>
      </c>
      <c r="D568" s="686"/>
      <c r="E568" s="653"/>
    </row>
    <row r="569" customFormat="false" ht="19.5" hidden="false" customHeight="false" outlineLevel="0" collapsed="false">
      <c r="A569" s="683" t="s">
        <v>1474</v>
      </c>
      <c r="B569" s="685" t="s">
        <v>1475</v>
      </c>
      <c r="D569" s="686"/>
      <c r="E569" s="653"/>
    </row>
    <row r="570" customFormat="false" ht="18.75" hidden="false" customHeight="false" outlineLevel="0" collapsed="false">
      <c r="A570" s="683" t="s">
        <v>1476</v>
      </c>
      <c r="B570" s="684" t="s">
        <v>1477</v>
      </c>
      <c r="D570" s="686"/>
      <c r="E570" s="653"/>
    </row>
    <row r="571" customFormat="false" ht="19.5" hidden="false" customHeight="false" outlineLevel="0" collapsed="false">
      <c r="A571" s="687" t="s">
        <v>1478</v>
      </c>
      <c r="B571" s="688" t="s">
        <v>1479</v>
      </c>
      <c r="D571" s="686"/>
      <c r="E571" s="653"/>
    </row>
    <row r="572" customFormat="false" ht="18.75" hidden="false" customHeight="false" outlineLevel="0" collapsed="false">
      <c r="A572" s="680" t="s">
        <v>1480</v>
      </c>
      <c r="B572" s="681" t="s">
        <v>1481</v>
      </c>
      <c r="D572" s="686"/>
      <c r="E572" s="653"/>
    </row>
    <row r="573" customFormat="false" ht="18.75" hidden="false" customHeight="false" outlineLevel="0" collapsed="false">
      <c r="A573" s="683" t="s">
        <v>1482</v>
      </c>
      <c r="B573" s="684" t="s">
        <v>1201</v>
      </c>
      <c r="D573" s="686"/>
      <c r="E573" s="653"/>
    </row>
    <row r="574" customFormat="false" ht="18.75" hidden="false" customHeight="false" outlineLevel="0" collapsed="false">
      <c r="A574" s="683" t="s">
        <v>1483</v>
      </c>
      <c r="B574" s="684" t="s">
        <v>1484</v>
      </c>
      <c r="D574" s="686"/>
      <c r="E574" s="653"/>
    </row>
    <row r="575" customFormat="false" ht="18.75" hidden="false" customHeight="false" outlineLevel="0" collapsed="false">
      <c r="A575" s="683" t="s">
        <v>1485</v>
      </c>
      <c r="B575" s="684" t="s">
        <v>1486</v>
      </c>
      <c r="D575" s="686"/>
      <c r="E575" s="653"/>
    </row>
    <row r="576" customFormat="false" ht="18.75" hidden="false" customHeight="false" outlineLevel="0" collapsed="false">
      <c r="A576" s="683" t="s">
        <v>1487</v>
      </c>
      <c r="B576" s="684" t="s">
        <v>1488</v>
      </c>
      <c r="D576" s="686"/>
      <c r="E576" s="653"/>
    </row>
    <row r="577" customFormat="false" ht="19.5" hidden="false" customHeight="false" outlineLevel="0" collapsed="false">
      <c r="A577" s="683" t="s">
        <v>1489</v>
      </c>
      <c r="B577" s="685" t="s">
        <v>1490</v>
      </c>
      <c r="D577" s="686"/>
      <c r="E577" s="653"/>
    </row>
    <row r="578" customFormat="false" ht="18.75" hidden="false" customHeight="false" outlineLevel="0" collapsed="false">
      <c r="A578" s="683" t="s">
        <v>1491</v>
      </c>
      <c r="B578" s="684" t="s">
        <v>1492</v>
      </c>
      <c r="D578" s="686"/>
      <c r="E578" s="653"/>
    </row>
    <row r="579" customFormat="false" ht="19.5" hidden="false" customHeight="false" outlineLevel="0" collapsed="false">
      <c r="A579" s="687" t="s">
        <v>1493</v>
      </c>
      <c r="B579" s="688" t="s">
        <v>1494</v>
      </c>
      <c r="D579" s="686"/>
      <c r="E579" s="653"/>
    </row>
    <row r="580" customFormat="false" ht="18.75" hidden="false" customHeight="false" outlineLevel="0" collapsed="false">
      <c r="A580" s="680" t="s">
        <v>1495</v>
      </c>
      <c r="B580" s="681" t="s">
        <v>1496</v>
      </c>
      <c r="D580" s="686"/>
      <c r="E580" s="653"/>
    </row>
    <row r="581" customFormat="false" ht="18.75" hidden="false" customHeight="false" outlineLevel="0" collapsed="false">
      <c r="A581" s="683" t="s">
        <v>1497</v>
      </c>
      <c r="B581" s="684" t="s">
        <v>1498</v>
      </c>
      <c r="D581" s="686"/>
      <c r="E581" s="653"/>
    </row>
    <row r="582" customFormat="false" ht="18.75" hidden="false" customHeight="false" outlineLevel="0" collapsed="false">
      <c r="A582" s="683" t="s">
        <v>1499</v>
      </c>
      <c r="B582" s="684" t="s">
        <v>1500</v>
      </c>
      <c r="D582" s="686"/>
      <c r="E582" s="653"/>
    </row>
    <row r="583" customFormat="false" ht="18.75" hidden="false" customHeight="false" outlineLevel="0" collapsed="false">
      <c r="A583" s="683" t="s">
        <v>1501</v>
      </c>
      <c r="B583" s="684" t="s">
        <v>1502</v>
      </c>
      <c r="D583" s="686"/>
      <c r="E583" s="653"/>
    </row>
    <row r="584" customFormat="false" ht="19.5" hidden="false" customHeight="false" outlineLevel="0" collapsed="false">
      <c r="A584" s="683" t="s">
        <v>1503</v>
      </c>
      <c r="B584" s="685" t="s">
        <v>1504</v>
      </c>
      <c r="D584" s="686"/>
      <c r="E584" s="653"/>
    </row>
    <row r="585" customFormat="false" ht="18.75" hidden="false" customHeight="false" outlineLevel="0" collapsed="false">
      <c r="A585" s="683" t="s">
        <v>1505</v>
      </c>
      <c r="B585" s="684" t="s">
        <v>1506</v>
      </c>
      <c r="D585" s="686"/>
      <c r="E585" s="653"/>
    </row>
    <row r="586" customFormat="false" ht="19.5" hidden="false" customHeight="false" outlineLevel="0" collapsed="false">
      <c r="A586" s="687" t="s">
        <v>1507</v>
      </c>
      <c r="B586" s="688" t="s">
        <v>1508</v>
      </c>
      <c r="D586" s="686"/>
      <c r="E586" s="653"/>
    </row>
    <row r="587" customFormat="false" ht="18.75" hidden="false" customHeight="false" outlineLevel="0" collapsed="false">
      <c r="A587" s="680" t="s">
        <v>1509</v>
      </c>
      <c r="B587" s="681" t="s">
        <v>1510</v>
      </c>
      <c r="D587" s="686"/>
      <c r="E587" s="653"/>
    </row>
    <row r="588" customFormat="false" ht="18.75" hidden="false" customHeight="false" outlineLevel="0" collapsed="false">
      <c r="A588" s="683" t="s">
        <v>1511</v>
      </c>
      <c r="B588" s="684" t="s">
        <v>1512</v>
      </c>
      <c r="D588" s="686"/>
      <c r="E588" s="653"/>
    </row>
    <row r="589" customFormat="false" ht="19.5" hidden="false" customHeight="false" outlineLevel="0" collapsed="false">
      <c r="A589" s="683" t="s">
        <v>1513</v>
      </c>
      <c r="B589" s="685" t="s">
        <v>1514</v>
      </c>
      <c r="D589" s="686"/>
      <c r="E589" s="653"/>
    </row>
    <row r="590" customFormat="false" ht="19.5" hidden="false" customHeight="false" outlineLevel="0" collapsed="false">
      <c r="A590" s="687" t="s">
        <v>1515</v>
      </c>
      <c r="B590" s="688" t="s">
        <v>1516</v>
      </c>
      <c r="D590" s="686"/>
      <c r="E590" s="653"/>
    </row>
    <row r="591" customFormat="false" ht="18.75" hidden="false" customHeight="false" outlineLevel="0" collapsed="false">
      <c r="A591" s="680" t="s">
        <v>1517</v>
      </c>
      <c r="B591" s="681" t="s">
        <v>1518</v>
      </c>
      <c r="D591" s="686"/>
      <c r="E591" s="653"/>
    </row>
    <row r="592" customFormat="false" ht="18.75" hidden="false" customHeight="false" outlineLevel="0" collapsed="false">
      <c r="A592" s="683" t="s">
        <v>1519</v>
      </c>
      <c r="B592" s="684" t="s">
        <v>1520</v>
      </c>
      <c r="D592" s="686"/>
      <c r="E592" s="653"/>
    </row>
    <row r="593" customFormat="false" ht="18.75" hidden="false" customHeight="false" outlineLevel="0" collapsed="false">
      <c r="A593" s="683" t="s">
        <v>1521</v>
      </c>
      <c r="B593" s="684" t="s">
        <v>1522</v>
      </c>
      <c r="D593" s="686"/>
      <c r="E593" s="653"/>
    </row>
    <row r="594" customFormat="false" ht="18.75" hidden="false" customHeight="false" outlineLevel="0" collapsed="false">
      <c r="A594" s="683" t="s">
        <v>1523</v>
      </c>
      <c r="B594" s="684" t="s">
        <v>1524</v>
      </c>
      <c r="D594" s="686"/>
      <c r="E594" s="653"/>
    </row>
    <row r="595" customFormat="false" ht="18.75" hidden="false" customHeight="false" outlineLevel="0" collapsed="false">
      <c r="A595" s="683" t="s">
        <v>1525</v>
      </c>
      <c r="B595" s="684" t="s">
        <v>1526</v>
      </c>
      <c r="D595" s="686"/>
      <c r="E595" s="653"/>
    </row>
    <row r="596" customFormat="false" ht="18.75" hidden="false" customHeight="false" outlineLevel="0" collapsed="false">
      <c r="A596" s="683" t="s">
        <v>1527</v>
      </c>
      <c r="B596" s="684" t="s">
        <v>1528</v>
      </c>
      <c r="D596" s="686"/>
      <c r="E596" s="653"/>
    </row>
    <row r="597" customFormat="false" ht="18.75" hidden="false" customHeight="false" outlineLevel="0" collapsed="false">
      <c r="A597" s="683" t="s">
        <v>1529</v>
      </c>
      <c r="B597" s="684" t="s">
        <v>1530</v>
      </c>
      <c r="D597" s="686"/>
      <c r="E597" s="653"/>
    </row>
    <row r="598" customFormat="false" ht="18.75" hidden="false" customHeight="false" outlineLevel="0" collapsed="false">
      <c r="A598" s="683" t="s">
        <v>1531</v>
      </c>
      <c r="B598" s="684" t="s">
        <v>1532</v>
      </c>
      <c r="D598" s="686"/>
      <c r="E598" s="653"/>
    </row>
    <row r="599" customFormat="false" ht="19.5" hidden="false" customHeight="false" outlineLevel="0" collapsed="false">
      <c r="A599" s="683" t="s">
        <v>1533</v>
      </c>
      <c r="B599" s="685" t="s">
        <v>1534</v>
      </c>
      <c r="D599" s="686"/>
      <c r="E599" s="653"/>
    </row>
    <row r="600" customFormat="false" ht="19.5" hidden="false" customHeight="false" outlineLevel="0" collapsed="false">
      <c r="A600" s="687" t="s">
        <v>1535</v>
      </c>
      <c r="B600" s="688" t="s">
        <v>1536</v>
      </c>
      <c r="D600" s="686"/>
      <c r="E600" s="653"/>
    </row>
    <row r="601" customFormat="false" ht="18.75" hidden="false" customHeight="false" outlineLevel="0" collapsed="false">
      <c r="A601" s="680" t="s">
        <v>1537</v>
      </c>
      <c r="B601" s="681" t="s">
        <v>1538</v>
      </c>
      <c r="D601" s="686"/>
      <c r="E601" s="653"/>
    </row>
    <row r="602" customFormat="false" ht="18.75" hidden="false" customHeight="false" outlineLevel="0" collapsed="false">
      <c r="A602" s="683" t="s">
        <v>1539</v>
      </c>
      <c r="B602" s="684" t="s">
        <v>1540</v>
      </c>
      <c r="D602" s="686"/>
      <c r="E602" s="653"/>
    </row>
    <row r="603" customFormat="false" ht="18.75" hidden="false" customHeight="false" outlineLevel="0" collapsed="false">
      <c r="A603" s="683" t="s">
        <v>1541</v>
      </c>
      <c r="B603" s="684" t="s">
        <v>1542</v>
      </c>
      <c r="D603" s="686"/>
      <c r="E603" s="653"/>
    </row>
    <row r="604" customFormat="false" ht="18.75" hidden="false" customHeight="false" outlineLevel="0" collapsed="false">
      <c r="A604" s="683" t="s">
        <v>1543</v>
      </c>
      <c r="B604" s="684" t="s">
        <v>1544</v>
      </c>
      <c r="D604" s="686"/>
      <c r="E604" s="653"/>
    </row>
    <row r="605" customFormat="false" ht="18.75" hidden="false" customHeight="false" outlineLevel="0" collapsed="false">
      <c r="A605" s="683" t="s">
        <v>1545</v>
      </c>
      <c r="B605" s="684" t="s">
        <v>1546</v>
      </c>
      <c r="D605" s="686"/>
      <c r="E605" s="653"/>
    </row>
    <row r="606" customFormat="false" ht="18.75" hidden="false" customHeight="false" outlineLevel="0" collapsed="false">
      <c r="A606" s="683" t="s">
        <v>1547</v>
      </c>
      <c r="B606" s="684" t="s">
        <v>1548</v>
      </c>
      <c r="D606" s="686"/>
      <c r="E606" s="653"/>
    </row>
    <row r="607" customFormat="false" ht="18.75" hidden="false" customHeight="false" outlineLevel="0" collapsed="false">
      <c r="A607" s="683" t="s">
        <v>1549</v>
      </c>
      <c r="B607" s="684" t="s">
        <v>1550</v>
      </c>
      <c r="D607" s="686"/>
      <c r="E607" s="653"/>
    </row>
    <row r="608" customFormat="false" ht="18.75" hidden="false" customHeight="false" outlineLevel="0" collapsed="false">
      <c r="A608" s="683" t="s">
        <v>1551</v>
      </c>
      <c r="B608" s="684" t="s">
        <v>1552</v>
      </c>
      <c r="D608" s="686"/>
      <c r="E608" s="653"/>
    </row>
    <row r="609" customFormat="false" ht="18.75" hidden="false" customHeight="false" outlineLevel="0" collapsed="false">
      <c r="A609" s="683" t="s">
        <v>1553</v>
      </c>
      <c r="B609" s="684" t="s">
        <v>1554</v>
      </c>
      <c r="D609" s="686"/>
      <c r="E609" s="653"/>
    </row>
    <row r="610" customFormat="false" ht="18.75" hidden="false" customHeight="false" outlineLevel="0" collapsed="false">
      <c r="A610" s="683" t="s">
        <v>1555</v>
      </c>
      <c r="B610" s="684" t="s">
        <v>1556</v>
      </c>
      <c r="D610" s="686"/>
      <c r="E610" s="653"/>
    </row>
    <row r="611" customFormat="false" ht="18.75" hidden="false" customHeight="false" outlineLevel="0" collapsed="false">
      <c r="A611" s="683" t="s">
        <v>1557</v>
      </c>
      <c r="B611" s="684" t="s">
        <v>1558</v>
      </c>
      <c r="D611" s="686"/>
      <c r="E611" s="653"/>
    </row>
    <row r="612" customFormat="false" ht="18.75" hidden="false" customHeight="false" outlineLevel="0" collapsed="false">
      <c r="A612" s="683" t="s">
        <v>1559</v>
      </c>
      <c r="B612" s="684" t="s">
        <v>1560</v>
      </c>
      <c r="D612" s="686"/>
      <c r="E612" s="653"/>
    </row>
    <row r="613" customFormat="false" ht="18.75" hidden="false" customHeight="false" outlineLevel="0" collapsed="false">
      <c r="A613" s="683" t="s">
        <v>1561</v>
      </c>
      <c r="B613" s="684" t="s">
        <v>1562</v>
      </c>
      <c r="D613" s="686"/>
      <c r="E613" s="653"/>
    </row>
    <row r="614" customFormat="false" ht="18.75" hidden="false" customHeight="false" outlineLevel="0" collapsed="false">
      <c r="A614" s="683" t="s">
        <v>1563</v>
      </c>
      <c r="B614" s="684" t="s">
        <v>1564</v>
      </c>
      <c r="D614" s="686"/>
      <c r="E614" s="653"/>
    </row>
    <row r="615" customFormat="false" ht="18.75" hidden="false" customHeight="false" outlineLevel="0" collapsed="false">
      <c r="A615" s="683" t="s">
        <v>1565</v>
      </c>
      <c r="B615" s="684" t="s">
        <v>1566</v>
      </c>
      <c r="D615" s="686"/>
      <c r="E615" s="653"/>
    </row>
    <row r="616" customFormat="false" ht="18.75" hidden="false" customHeight="false" outlineLevel="0" collapsed="false">
      <c r="A616" s="683" t="s">
        <v>1567</v>
      </c>
      <c r="B616" s="684" t="s">
        <v>1568</v>
      </c>
      <c r="D616" s="686"/>
      <c r="E616" s="653"/>
    </row>
    <row r="617" customFormat="false" ht="18.75" hidden="false" customHeight="false" outlineLevel="0" collapsed="false">
      <c r="A617" s="683" t="s">
        <v>1569</v>
      </c>
      <c r="B617" s="684" t="s">
        <v>1570</v>
      </c>
      <c r="D617" s="686"/>
      <c r="E617" s="653"/>
    </row>
    <row r="618" customFormat="false" ht="18.75" hidden="false" customHeight="false" outlineLevel="0" collapsed="false">
      <c r="A618" s="683" t="s">
        <v>1571</v>
      </c>
      <c r="B618" s="684" t="s">
        <v>1572</v>
      </c>
      <c r="D618" s="686"/>
      <c r="E618" s="653"/>
    </row>
    <row r="619" customFormat="false" ht="18.75" hidden="false" customHeight="false" outlineLevel="0" collapsed="false">
      <c r="A619" s="683" t="s">
        <v>1573</v>
      </c>
      <c r="B619" s="684" t="s">
        <v>1574</v>
      </c>
      <c r="D619" s="686"/>
      <c r="E619" s="653"/>
    </row>
    <row r="620" customFormat="false" ht="18.75" hidden="false" customHeight="false" outlineLevel="0" collapsed="false">
      <c r="A620" s="683" t="s">
        <v>1575</v>
      </c>
      <c r="B620" s="684" t="s">
        <v>1576</v>
      </c>
      <c r="D620" s="686"/>
      <c r="E620" s="653"/>
    </row>
    <row r="621" customFormat="false" ht="18.75" hidden="false" customHeight="false" outlineLevel="0" collapsed="false">
      <c r="A621" s="683" t="s">
        <v>1577</v>
      </c>
      <c r="B621" s="684" t="s">
        <v>1578</v>
      </c>
      <c r="D621" s="686"/>
      <c r="E621" s="653"/>
    </row>
    <row r="622" customFormat="false" ht="18.75" hidden="false" customHeight="false" outlineLevel="0" collapsed="false">
      <c r="A622" s="683" t="s">
        <v>1579</v>
      </c>
      <c r="B622" s="684" t="s">
        <v>1580</v>
      </c>
      <c r="D622" s="686"/>
      <c r="E622" s="653"/>
    </row>
    <row r="623" customFormat="false" ht="18.75" hidden="false" customHeight="false" outlineLevel="0" collapsed="false">
      <c r="A623" s="683" t="s">
        <v>1581</v>
      </c>
      <c r="B623" s="684" t="s">
        <v>1582</v>
      </c>
      <c r="D623" s="686"/>
      <c r="E623" s="653"/>
    </row>
    <row r="624" customFormat="false" ht="18.75" hidden="false" customHeight="false" outlineLevel="0" collapsed="false">
      <c r="A624" s="683" t="s">
        <v>1583</v>
      </c>
      <c r="B624" s="684" t="s">
        <v>1584</v>
      </c>
      <c r="D624" s="686"/>
      <c r="E624" s="653"/>
    </row>
    <row r="625" customFormat="false" ht="20.25" hidden="false" customHeight="false" outlineLevel="0" collapsed="false">
      <c r="A625" s="687" t="s">
        <v>1585</v>
      </c>
      <c r="B625" s="696" t="s">
        <v>1586</v>
      </c>
      <c r="D625" s="686"/>
      <c r="E625" s="653"/>
    </row>
    <row r="626" customFormat="false" ht="18.75" hidden="false" customHeight="false" outlineLevel="0" collapsed="false">
      <c r="A626" s="680" t="s">
        <v>1587</v>
      </c>
      <c r="B626" s="681" t="s">
        <v>1588</v>
      </c>
      <c r="D626" s="686"/>
      <c r="E626" s="653"/>
    </row>
    <row r="627" customFormat="false" ht="18.75" hidden="false" customHeight="false" outlineLevel="0" collapsed="false">
      <c r="A627" s="683" t="s">
        <v>1589</v>
      </c>
      <c r="B627" s="684" t="s">
        <v>1590</v>
      </c>
      <c r="D627" s="686"/>
      <c r="E627" s="653"/>
    </row>
    <row r="628" customFormat="false" ht="18.75" hidden="false" customHeight="false" outlineLevel="0" collapsed="false">
      <c r="A628" s="683" t="s">
        <v>1591</v>
      </c>
      <c r="B628" s="684" t="s">
        <v>1592</v>
      </c>
      <c r="D628" s="686"/>
      <c r="E628" s="653"/>
    </row>
    <row r="629" customFormat="false" ht="18.75" hidden="false" customHeight="false" outlineLevel="0" collapsed="false">
      <c r="A629" s="683" t="s">
        <v>1593</v>
      </c>
      <c r="B629" s="684" t="s">
        <v>1594</v>
      </c>
      <c r="D629" s="686"/>
      <c r="E629" s="653"/>
    </row>
    <row r="630" customFormat="false" ht="18.75" hidden="false" customHeight="false" outlineLevel="0" collapsed="false">
      <c r="A630" s="683" t="s">
        <v>1595</v>
      </c>
      <c r="B630" s="684" t="s">
        <v>1596</v>
      </c>
      <c r="D630" s="686"/>
      <c r="E630" s="653"/>
    </row>
    <row r="631" customFormat="false" ht="18.75" hidden="false" customHeight="false" outlineLevel="0" collapsed="false">
      <c r="A631" s="683" t="s">
        <v>1597</v>
      </c>
      <c r="B631" s="684" t="s">
        <v>1598</v>
      </c>
      <c r="D631" s="686"/>
      <c r="E631" s="653"/>
    </row>
    <row r="632" customFormat="false" ht="18.75" hidden="false" customHeight="false" outlineLevel="0" collapsed="false">
      <c r="A632" s="683" t="s">
        <v>1599</v>
      </c>
      <c r="B632" s="684" t="s">
        <v>1600</v>
      </c>
      <c r="D632" s="686"/>
      <c r="E632" s="653"/>
    </row>
    <row r="633" customFormat="false" ht="18.75" hidden="false" customHeight="false" outlineLevel="0" collapsed="false">
      <c r="A633" s="683" t="s">
        <v>1601</v>
      </c>
      <c r="B633" s="684" t="s">
        <v>1602</v>
      </c>
      <c r="D633" s="686"/>
      <c r="E633" s="653"/>
    </row>
    <row r="634" customFormat="false" ht="18.75" hidden="false" customHeight="false" outlineLevel="0" collapsed="false">
      <c r="A634" s="683" t="s">
        <v>1603</v>
      </c>
      <c r="B634" s="684" t="s">
        <v>1604</v>
      </c>
      <c r="D634" s="686"/>
      <c r="E634" s="653"/>
    </row>
    <row r="635" customFormat="false" ht="18.75" hidden="false" customHeight="false" outlineLevel="0" collapsed="false">
      <c r="A635" s="683" t="s">
        <v>1605</v>
      </c>
      <c r="B635" s="684" t="s">
        <v>1606</v>
      </c>
      <c r="D635" s="686"/>
      <c r="E635" s="653"/>
    </row>
    <row r="636" customFormat="false" ht="18.75" hidden="false" customHeight="false" outlineLevel="0" collapsed="false">
      <c r="A636" s="683" t="s">
        <v>1607</v>
      </c>
      <c r="B636" s="684" t="s">
        <v>1608</v>
      </c>
      <c r="D636" s="686"/>
      <c r="E636" s="653"/>
    </row>
    <row r="637" customFormat="false" ht="18.75" hidden="false" customHeight="false" outlineLevel="0" collapsed="false">
      <c r="A637" s="683" t="s">
        <v>1609</v>
      </c>
      <c r="B637" s="684" t="s">
        <v>1610</v>
      </c>
      <c r="D637" s="686"/>
      <c r="E637" s="653"/>
    </row>
    <row r="638" customFormat="false" ht="18.75" hidden="false" customHeight="false" outlineLevel="0" collapsed="false">
      <c r="A638" s="683" t="s">
        <v>1611</v>
      </c>
      <c r="B638" s="684" t="s">
        <v>1612</v>
      </c>
      <c r="D638" s="686"/>
      <c r="E638" s="653"/>
    </row>
    <row r="639" customFormat="false" ht="18.75" hidden="false" customHeight="false" outlineLevel="0" collapsed="false">
      <c r="A639" s="683" t="s">
        <v>1613</v>
      </c>
      <c r="B639" s="684" t="s">
        <v>1614</v>
      </c>
      <c r="D639" s="686"/>
      <c r="E639" s="653"/>
    </row>
    <row r="640" customFormat="false" ht="18.75" hidden="false" customHeight="false" outlineLevel="0" collapsed="false">
      <c r="A640" s="683" t="s">
        <v>1615</v>
      </c>
      <c r="B640" s="684" t="s">
        <v>1616</v>
      </c>
      <c r="D640" s="686"/>
      <c r="E640" s="653"/>
    </row>
    <row r="641" customFormat="false" ht="18.75" hidden="false" customHeight="false" outlineLevel="0" collapsed="false">
      <c r="A641" s="683" t="s">
        <v>1617</v>
      </c>
      <c r="B641" s="684" t="s">
        <v>1618</v>
      </c>
      <c r="D641" s="686"/>
      <c r="E641" s="653"/>
    </row>
    <row r="642" customFormat="false" ht="18.75" hidden="false" customHeight="false" outlineLevel="0" collapsed="false">
      <c r="A642" s="683" t="s">
        <v>1619</v>
      </c>
      <c r="B642" s="684" t="s">
        <v>1620</v>
      </c>
      <c r="D642" s="686"/>
      <c r="E642" s="653"/>
    </row>
    <row r="643" customFormat="false" ht="18.75" hidden="false" customHeight="false" outlineLevel="0" collapsed="false">
      <c r="A643" s="683" t="s">
        <v>1621</v>
      </c>
      <c r="B643" s="684" t="s">
        <v>1622</v>
      </c>
      <c r="D643" s="686"/>
      <c r="E643" s="653"/>
    </row>
    <row r="644" customFormat="false" ht="18.75" hidden="false" customHeight="false" outlineLevel="0" collapsed="false">
      <c r="A644" s="683" t="s">
        <v>1623</v>
      </c>
      <c r="B644" s="684" t="s">
        <v>1624</v>
      </c>
      <c r="D644" s="686"/>
      <c r="E644" s="653"/>
    </row>
    <row r="645" customFormat="false" ht="18.75" hidden="false" customHeight="false" outlineLevel="0" collapsed="false">
      <c r="A645" s="683" t="s">
        <v>1625</v>
      </c>
      <c r="B645" s="684" t="s">
        <v>1626</v>
      </c>
      <c r="D645" s="686"/>
      <c r="E645" s="653"/>
    </row>
    <row r="646" customFormat="false" ht="18.75" hidden="false" customHeight="false" outlineLevel="0" collapsed="false">
      <c r="A646" s="683" t="s">
        <v>1627</v>
      </c>
      <c r="B646" s="684" t="s">
        <v>1628</v>
      </c>
      <c r="D646" s="686"/>
      <c r="E646" s="653"/>
    </row>
    <row r="647" customFormat="false" ht="19.5" hidden="false" customHeight="false" outlineLevel="0" collapsed="false">
      <c r="A647" s="687" t="s">
        <v>1629</v>
      </c>
      <c r="B647" s="688" t="s">
        <v>1630</v>
      </c>
      <c r="D647" s="686"/>
      <c r="E647" s="653"/>
    </row>
    <row r="648" customFormat="false" ht="18.75" hidden="false" customHeight="false" outlineLevel="0" collapsed="false">
      <c r="A648" s="680" t="s">
        <v>1631</v>
      </c>
      <c r="B648" s="681" t="s">
        <v>1632</v>
      </c>
      <c r="D648" s="686"/>
      <c r="E648" s="653"/>
    </row>
    <row r="649" customFormat="false" ht="18.75" hidden="false" customHeight="false" outlineLevel="0" collapsed="false">
      <c r="A649" s="683" t="s">
        <v>1633</v>
      </c>
      <c r="B649" s="684" t="s">
        <v>1634</v>
      </c>
      <c r="D649" s="686"/>
      <c r="E649" s="653"/>
    </row>
    <row r="650" customFormat="false" ht="18.75" hidden="false" customHeight="false" outlineLevel="0" collapsed="false">
      <c r="A650" s="683" t="s">
        <v>1635</v>
      </c>
      <c r="B650" s="684" t="s">
        <v>1636</v>
      </c>
      <c r="D650" s="686"/>
      <c r="E650" s="653"/>
    </row>
    <row r="651" customFormat="false" ht="18.75" hidden="false" customHeight="false" outlineLevel="0" collapsed="false">
      <c r="A651" s="683" t="s">
        <v>1637</v>
      </c>
      <c r="B651" s="684" t="s">
        <v>1638</v>
      </c>
      <c r="D651" s="686"/>
      <c r="E651" s="653"/>
    </row>
    <row r="652" customFormat="false" ht="18.75" hidden="false" customHeight="false" outlineLevel="0" collapsed="false">
      <c r="A652" s="683" t="s">
        <v>1639</v>
      </c>
      <c r="B652" s="684" t="s">
        <v>1640</v>
      </c>
      <c r="D652" s="686"/>
      <c r="E652" s="653"/>
    </row>
    <row r="653" customFormat="false" ht="18.75" hidden="false" customHeight="false" outlineLevel="0" collapsed="false">
      <c r="A653" s="683" t="s">
        <v>1641</v>
      </c>
      <c r="B653" s="684" t="s">
        <v>1642</v>
      </c>
      <c r="D653" s="686"/>
      <c r="E653" s="653"/>
    </row>
    <row r="654" customFormat="false" ht="18.75" hidden="false" customHeight="false" outlineLevel="0" collapsed="false">
      <c r="A654" s="683" t="s">
        <v>1643</v>
      </c>
      <c r="B654" s="684" t="s">
        <v>1644</v>
      </c>
      <c r="D654" s="686"/>
      <c r="E654" s="653"/>
    </row>
    <row r="655" customFormat="false" ht="18.75" hidden="false" customHeight="false" outlineLevel="0" collapsed="false">
      <c r="A655" s="683" t="s">
        <v>1645</v>
      </c>
      <c r="B655" s="684" t="s">
        <v>1646</v>
      </c>
      <c r="D655" s="686"/>
      <c r="E655" s="653"/>
    </row>
    <row r="656" customFormat="false" ht="18.75" hidden="false" customHeight="false" outlineLevel="0" collapsed="false">
      <c r="A656" s="683" t="s">
        <v>1647</v>
      </c>
      <c r="B656" s="684" t="s">
        <v>1648</v>
      </c>
      <c r="D656" s="686"/>
      <c r="E656" s="653"/>
    </row>
    <row r="657" customFormat="false" ht="19.5" hidden="false" customHeight="false" outlineLevel="0" collapsed="false">
      <c r="A657" s="683" t="s">
        <v>1649</v>
      </c>
      <c r="B657" s="685" t="s">
        <v>1650</v>
      </c>
      <c r="D657" s="686"/>
      <c r="E657" s="653"/>
    </row>
    <row r="658" customFormat="false" ht="19.5" hidden="false" customHeight="false" outlineLevel="0" collapsed="false">
      <c r="A658" s="687" t="s">
        <v>1651</v>
      </c>
      <c r="B658" s="688" t="s">
        <v>1652</v>
      </c>
      <c r="D658" s="686"/>
      <c r="E658" s="653"/>
    </row>
    <row r="659" customFormat="false" ht="18.75" hidden="false" customHeight="false" outlineLevel="0" collapsed="false">
      <c r="A659" s="680" t="s">
        <v>1653</v>
      </c>
      <c r="B659" s="681" t="s">
        <v>1654</v>
      </c>
      <c r="D659" s="686"/>
      <c r="E659" s="653"/>
    </row>
    <row r="660" customFormat="false" ht="18.75" hidden="false" customHeight="false" outlineLevel="0" collapsed="false">
      <c r="A660" s="683" t="s">
        <v>1655</v>
      </c>
      <c r="B660" s="684" t="s">
        <v>1656</v>
      </c>
      <c r="D660" s="686"/>
      <c r="E660" s="653"/>
    </row>
    <row r="661" customFormat="false" ht="18.75" hidden="false" customHeight="false" outlineLevel="0" collapsed="false">
      <c r="A661" s="683" t="s">
        <v>1657</v>
      </c>
      <c r="B661" s="684" t="s">
        <v>1658</v>
      </c>
      <c r="D661" s="686"/>
      <c r="E661" s="653"/>
    </row>
    <row r="662" customFormat="false" ht="18.75" hidden="false" customHeight="false" outlineLevel="0" collapsed="false">
      <c r="A662" s="683" t="s">
        <v>1659</v>
      </c>
      <c r="B662" s="684" t="s">
        <v>1660</v>
      </c>
      <c r="D662" s="686"/>
      <c r="E662" s="653"/>
    </row>
    <row r="663" customFormat="false" ht="20.25" hidden="false" customHeight="false" outlineLevel="0" collapsed="false">
      <c r="A663" s="687" t="s">
        <v>1661</v>
      </c>
      <c r="B663" s="696" t="s">
        <v>1662</v>
      </c>
      <c r="D663" s="686"/>
      <c r="E663" s="653"/>
    </row>
    <row r="664" customFormat="false" ht="18.75" hidden="false" customHeight="false" outlineLevel="0" collapsed="false">
      <c r="A664" s="680" t="s">
        <v>1663</v>
      </c>
      <c r="B664" s="681" t="s">
        <v>1664</v>
      </c>
      <c r="D664" s="686"/>
      <c r="E664" s="653"/>
    </row>
    <row r="665" customFormat="false" ht="18.75" hidden="false" customHeight="false" outlineLevel="0" collapsed="false">
      <c r="A665" s="683" t="s">
        <v>1665</v>
      </c>
      <c r="B665" s="684" t="s">
        <v>1666</v>
      </c>
      <c r="D665" s="686"/>
      <c r="E665" s="653"/>
    </row>
    <row r="666" customFormat="false" ht="18.75" hidden="false" customHeight="false" outlineLevel="0" collapsed="false">
      <c r="A666" s="683" t="s">
        <v>1667</v>
      </c>
      <c r="B666" s="684" t="s">
        <v>1668</v>
      </c>
      <c r="D666" s="686"/>
      <c r="E666" s="653"/>
    </row>
    <row r="667" customFormat="false" ht="18.75" hidden="false" customHeight="false" outlineLevel="0" collapsed="false">
      <c r="A667" s="683" t="s">
        <v>1669</v>
      </c>
      <c r="B667" s="684" t="s">
        <v>1670</v>
      </c>
      <c r="D667" s="686"/>
      <c r="E667" s="653"/>
    </row>
    <row r="668" customFormat="false" ht="18.75" hidden="false" customHeight="false" outlineLevel="0" collapsed="false">
      <c r="A668" s="683" t="s">
        <v>1671</v>
      </c>
      <c r="B668" s="684" t="s">
        <v>1672</v>
      </c>
      <c r="D668" s="686"/>
      <c r="E668" s="653"/>
    </row>
    <row r="669" customFormat="false" ht="18.75" hidden="false" customHeight="false" outlineLevel="0" collapsed="false">
      <c r="A669" s="683" t="s">
        <v>1673</v>
      </c>
      <c r="B669" s="684" t="s">
        <v>1674</v>
      </c>
      <c r="D669" s="686"/>
      <c r="E669" s="653"/>
    </row>
    <row r="670" customFormat="false" ht="18.75" hidden="false" customHeight="false" outlineLevel="0" collapsed="false">
      <c r="A670" s="683" t="s">
        <v>1675</v>
      </c>
      <c r="B670" s="684" t="s">
        <v>1676</v>
      </c>
      <c r="D670" s="686"/>
      <c r="E670" s="653"/>
    </row>
    <row r="671" customFormat="false" ht="18.75" hidden="false" customHeight="false" outlineLevel="0" collapsed="false">
      <c r="A671" s="683" t="s">
        <v>1677</v>
      </c>
      <c r="B671" s="684" t="s">
        <v>1678</v>
      </c>
      <c r="D671" s="686"/>
      <c r="E671" s="653"/>
    </row>
    <row r="672" customFormat="false" ht="18.75" hidden="false" customHeight="false" outlineLevel="0" collapsed="false">
      <c r="A672" s="683" t="s">
        <v>1679</v>
      </c>
      <c r="B672" s="684" t="s">
        <v>1680</v>
      </c>
      <c r="D672" s="686"/>
      <c r="E672" s="653"/>
    </row>
    <row r="673" customFormat="false" ht="18.75" hidden="false" customHeight="false" outlineLevel="0" collapsed="false">
      <c r="A673" s="683" t="s">
        <v>1681</v>
      </c>
      <c r="B673" s="684" t="s">
        <v>1682</v>
      </c>
      <c r="D673" s="686"/>
      <c r="E673" s="653"/>
    </row>
    <row r="674" customFormat="false" ht="20.25" hidden="false" customHeight="false" outlineLevel="0" collapsed="false">
      <c r="A674" s="687" t="s">
        <v>1683</v>
      </c>
      <c r="B674" s="696" t="s">
        <v>1684</v>
      </c>
      <c r="D674" s="686"/>
      <c r="E674" s="653"/>
    </row>
    <row r="675" customFormat="false" ht="18.75" hidden="false" customHeight="false" outlineLevel="0" collapsed="false">
      <c r="A675" s="680" t="s">
        <v>1685</v>
      </c>
      <c r="B675" s="681" t="s">
        <v>1686</v>
      </c>
      <c r="D675" s="686"/>
      <c r="E675" s="653"/>
    </row>
    <row r="676" customFormat="false" ht="18.75" hidden="false" customHeight="false" outlineLevel="0" collapsed="false">
      <c r="A676" s="683" t="s">
        <v>1687</v>
      </c>
      <c r="B676" s="684" t="s">
        <v>1688</v>
      </c>
      <c r="D676" s="686"/>
      <c r="E676" s="653"/>
    </row>
    <row r="677" customFormat="false" ht="18.75" hidden="false" customHeight="false" outlineLevel="0" collapsed="false">
      <c r="A677" s="683" t="s">
        <v>1689</v>
      </c>
      <c r="B677" s="684" t="s">
        <v>1690</v>
      </c>
      <c r="D677" s="686"/>
      <c r="E677" s="653"/>
    </row>
    <row r="678" customFormat="false" ht="18.75" hidden="false" customHeight="false" outlineLevel="0" collapsed="false">
      <c r="A678" s="683" t="s">
        <v>1691</v>
      </c>
      <c r="B678" s="684" t="s">
        <v>1692</v>
      </c>
      <c r="D678" s="686"/>
      <c r="E678" s="653"/>
    </row>
    <row r="679" customFormat="false" ht="18.75" hidden="false" customHeight="false" outlineLevel="0" collapsed="false">
      <c r="A679" s="683" t="s">
        <v>1693</v>
      </c>
      <c r="B679" s="684" t="s">
        <v>1694</v>
      </c>
      <c r="D679" s="686"/>
      <c r="E679" s="653"/>
    </row>
    <row r="680" customFormat="false" ht="18.75" hidden="false" customHeight="false" outlineLevel="0" collapsed="false">
      <c r="A680" s="683" t="s">
        <v>1695</v>
      </c>
      <c r="B680" s="684" t="s">
        <v>1696</v>
      </c>
      <c r="D680" s="686"/>
      <c r="E680" s="653"/>
    </row>
    <row r="681" customFormat="false" ht="18.75" hidden="false" customHeight="false" outlineLevel="0" collapsed="false">
      <c r="A681" s="683" t="s">
        <v>1697</v>
      </c>
      <c r="B681" s="684" t="s">
        <v>1698</v>
      </c>
      <c r="D681" s="686"/>
      <c r="E681" s="653"/>
    </row>
    <row r="682" customFormat="false" ht="18.75" hidden="false" customHeight="false" outlineLevel="0" collapsed="false">
      <c r="A682" s="683" t="s">
        <v>1699</v>
      </c>
      <c r="B682" s="684" t="s">
        <v>1700</v>
      </c>
      <c r="D682" s="686"/>
      <c r="E682" s="653"/>
    </row>
    <row r="683" customFormat="false" ht="18.75" hidden="false" customHeight="false" outlineLevel="0" collapsed="false">
      <c r="A683" s="683" t="s">
        <v>1701</v>
      </c>
      <c r="B683" s="684" t="s">
        <v>1702</v>
      </c>
      <c r="D683" s="686"/>
      <c r="E683" s="653"/>
    </row>
    <row r="684" customFormat="false" ht="20.25" hidden="false" customHeight="false" outlineLevel="0" collapsed="false">
      <c r="A684" s="687" t="s">
        <v>1703</v>
      </c>
      <c r="B684" s="696" t="s">
        <v>1704</v>
      </c>
      <c r="D684" s="686"/>
      <c r="E684" s="653"/>
    </row>
    <row r="685" customFormat="false" ht="18.75" hidden="false" customHeight="false" outlineLevel="0" collapsed="false">
      <c r="A685" s="680" t="s">
        <v>1705</v>
      </c>
      <c r="B685" s="681" t="s">
        <v>1706</v>
      </c>
      <c r="D685" s="686"/>
      <c r="E685" s="653"/>
    </row>
    <row r="686" customFormat="false" ht="18.75" hidden="false" customHeight="false" outlineLevel="0" collapsed="false">
      <c r="A686" s="683" t="s">
        <v>1707</v>
      </c>
      <c r="B686" s="684" t="s">
        <v>1708</v>
      </c>
      <c r="D686" s="686"/>
      <c r="E686" s="653"/>
    </row>
    <row r="687" customFormat="false" ht="18.75" hidden="false" customHeight="false" outlineLevel="0" collapsed="false">
      <c r="A687" s="683" t="s">
        <v>1709</v>
      </c>
      <c r="B687" s="684" t="s">
        <v>1710</v>
      </c>
      <c r="D687" s="686"/>
      <c r="E687" s="653"/>
    </row>
    <row r="688" customFormat="false" ht="18.75" hidden="false" customHeight="false" outlineLevel="0" collapsed="false">
      <c r="A688" s="683" t="s">
        <v>1711</v>
      </c>
      <c r="B688" s="684" t="s">
        <v>1712</v>
      </c>
      <c r="D688" s="686"/>
      <c r="E688" s="653"/>
    </row>
    <row r="689" customFormat="false" ht="20.25" hidden="false" customHeight="false" outlineLevel="0" collapsed="false">
      <c r="A689" s="687" t="s">
        <v>1713</v>
      </c>
      <c r="B689" s="696" t="s">
        <v>1714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45</v>
      </c>
      <c r="B691" s="699" t="s">
        <v>1715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омка Апостолова</cp:lastModifiedBy>
  <cp:lastPrinted>2015-02-11T09:53:40Z</cp:lastPrinted>
  <dcterms:modified xsi:type="dcterms:W3CDTF">2016-01-06T13:53:23Z</dcterms:modified>
  <cp:revision>0</cp:revision>
  <dc:subject/>
  <dc:title/>
</cp:coreProperties>
</file>