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ЕИК/БУЛСТАТ</t>
  </si>
  <si>
    <t xml:space="preserve">   КОД ПО ЕБК</t>
  </si>
  <si>
    <t xml:space="preserve">          телефон:</t>
  </si>
  <si>
    <t xml:space="preserve">e-mail</t>
  </si>
  <si>
    <t xml:space="preserve">         Web-адрес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Intra-Balances-2015' </t>
    </r>
  </si>
  <si>
    <t xml:space="preserve"> 1. Дългосрочни вземания по заеми</t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III. Други вземания</t>
  </si>
  <si>
    <t xml:space="preserve"> 1. Публични държавни/общински вземания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</t>
    </r>
  </si>
  <si>
    <t xml:space="preserve"> 2. Акумулирано изменение на нетните активи от минали години</t>
  </si>
  <si>
    <t xml:space="preserve"> Коригиране на нетното изменение на активите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r>
      <rPr>
        <b val="true"/>
        <sz val="11"/>
        <rFont val="Times New Roman CYR"/>
        <family val="0"/>
        <charset val="204"/>
      </rPr>
      <t xml:space="preserve">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            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6. Задължения за вноски към ДОО, НЗОК, ДЗПО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7. Задължения към персонал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  За да бъдат точно приложени консолидационните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  записвания за баланса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  попъл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</t>
    </r>
    <r>
      <rPr>
        <i val="true"/>
        <sz val="12"/>
        <color rgb="FFFFFF00"/>
        <rFont val="Times New Roman"/>
        <family val="1"/>
        <charset val="204"/>
      </rPr>
      <t xml:space="preserve"> 'Intra-Balances-2015'</t>
    </r>
  </si>
  <si>
    <r>
      <rPr>
        <sz val="12"/>
        <color rgb="FFFFFF00"/>
        <rFont val="Times New Roman"/>
        <family val="1"/>
        <charset val="204"/>
      </rPr>
      <t xml:space="preserve"> 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)</t>
    </r>
    <r>
      <rPr>
        <sz val="12"/>
        <color rgb="FFFFFF00"/>
        <rFont val="Times New Roman"/>
        <family val="1"/>
        <charset val="204"/>
      </rPr>
      <t xml:space="preserve">!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\ 000\ 000"/>
    <numFmt numFmtId="167" formatCode="0\ 0\ 0\ 0"/>
    <numFmt numFmtId="168" formatCode="#,##0;[RED]\(#,##0\)"/>
    <numFmt numFmtId="169" formatCode="[$-409]#,##0_);[RED]\(#,##0\)"/>
    <numFmt numFmtId="170" formatCode="00##"/>
    <numFmt numFmtId="171" formatCode="#,##0.00;[RED]\(#,##0.00\)"/>
    <numFmt numFmtId="172" formatCode="#,##0.00"/>
    <numFmt numFmtId="173" formatCode="####"/>
    <numFmt numFmtId="174" formatCode="00\.00\.0000&quot; г.&quot;"/>
    <numFmt numFmtId="175" formatCode="#,##0;\(#,##0\)"/>
    <numFmt numFmtId="176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4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5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7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23"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s/Desktop/&#1054;&#1058;&#1063;&#1045;&#1058;&#1048;-&#1057;&#1040;&#1049;&#1058;/GFO_2015/New%20folder/BALANCE-2015-IV-8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-2015"/>
      <sheetName val="Provisions-2015"/>
      <sheetName val="Intra-Balances-2015"/>
      <sheetName val="Municipal-Bal-2015"/>
      <sheetName val="R &amp; E data-2014"/>
      <sheetName val="BALANCE-SHEET-2015-leva"/>
      <sheetName val="BALANCE-SHEET-2015"/>
      <sheetName val="Income-2015-leva"/>
      <sheetName val="Income-2015"/>
      <sheetName val="NF-KSF-TRIAL-BAL-2015"/>
      <sheetName val="RA-TRIAL-BAL-2015"/>
      <sheetName val="DES-TRIAL-BAL-2015"/>
      <sheetName val="DMP-TRIAL-BAL-2015"/>
      <sheetName val="Local Government"/>
    </sheetNames>
    <sheetDataSet>
      <sheetData sheetId="0"/>
      <sheetData sheetId="1">
        <row r="3">
          <cell r="K3" t="str">
            <v>ДА</v>
          </cell>
        </row>
      </sheetData>
      <sheetData sheetId="2">
        <row r="2">
          <cell r="E2" t="str">
            <v>НАЦИОНАЛНО БЮРО ЗА КОНТРОЛ НА СРС</v>
          </cell>
        </row>
        <row r="4">
          <cell r="C4" t="str">
            <v>гр. София, 1000, пл. "Света Неделя" № 6</v>
          </cell>
        </row>
        <row r="6">
          <cell r="C6">
            <v>129010538</v>
          </cell>
        </row>
        <row r="6">
          <cell r="G6" t="str">
            <v>info@nbksrs.bg</v>
          </cell>
        </row>
        <row r="8">
          <cell r="C8">
            <v>8500</v>
          </cell>
        </row>
        <row r="8">
          <cell r="J8" t="str">
            <v>www.nbksrs.bg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5.02.2016 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  <row r="51">
          <cell r="P51">
            <v>0</v>
          </cell>
        </row>
        <row r="51">
          <cell r="S51">
            <v>0</v>
          </cell>
        </row>
        <row r="53">
          <cell r="P53">
            <v>0</v>
          </cell>
        </row>
        <row r="53">
          <cell r="S53">
            <v>0</v>
          </cell>
        </row>
        <row r="55">
          <cell r="P55">
            <v>0</v>
          </cell>
        </row>
        <row r="55">
          <cell r="S55">
            <v>0</v>
          </cell>
        </row>
        <row r="57">
          <cell r="P57">
            <v>0</v>
          </cell>
        </row>
        <row r="57">
          <cell r="S57">
            <v>0</v>
          </cell>
        </row>
      </sheetData>
      <sheetData sheetId="6">
        <row r="20">
          <cell r="K20">
            <v>0</v>
          </cell>
        </row>
        <row r="71">
          <cell r="P71">
            <v>0</v>
          </cell>
        </row>
        <row r="71">
          <cell r="S71">
            <v>0</v>
          </cell>
        </row>
        <row r="82">
          <cell r="P82">
            <v>0</v>
          </cell>
        </row>
        <row r="82">
          <cell r="S82">
            <v>0</v>
          </cell>
        </row>
      </sheetData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5">
          <cell r="H5" t="str">
            <v>  към</v>
          </cell>
        </row>
        <row r="5">
          <cell r="J5" t="str">
            <v>31 декември 2015 г.</v>
          </cell>
        </row>
        <row r="13">
          <cell r="D13">
            <v>1706739</v>
          </cell>
          <cell r="E13">
            <v>1455650.1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6967.52</v>
          </cell>
          <cell r="E14">
            <v>131668.78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56581.66</v>
          </cell>
          <cell r="E15">
            <v>72536.76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452.36</v>
          </cell>
          <cell r="K18">
            <v>1911.24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2">
          <cell r="D22">
            <v>13838.08</v>
          </cell>
          <cell r="E22">
            <v>18704.4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12731.93</v>
          </cell>
          <cell r="E24">
            <v>5610.76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9718.52</v>
          </cell>
          <cell r="E42">
            <v>2652.75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0.18</v>
          </cell>
          <cell r="E45">
            <v>97.13</v>
          </cell>
        </row>
        <row r="45"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P45">
            <v>0</v>
          </cell>
          <cell r="Q45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5">
          <cell r="D55">
            <v>102953.5</v>
          </cell>
          <cell r="E55">
            <v>67424.17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102953.5</v>
          </cell>
          <cell r="N55">
            <v>67424.17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4">
          <cell r="D64">
            <v>1632499.68</v>
          </cell>
          <cell r="E64">
            <v>0</v>
          </cell>
        </row>
        <row r="64">
          <cell r="G64">
            <v>0</v>
          </cell>
          <cell r="H64">
            <v>0</v>
          </cell>
        </row>
        <row r="64">
          <cell r="J64">
            <v>1911.24</v>
          </cell>
          <cell r="K64">
            <v>0</v>
          </cell>
        </row>
        <row r="65">
          <cell r="D65">
            <v>181338.56</v>
          </cell>
          <cell r="E65">
            <v>1632499.68</v>
          </cell>
        </row>
        <row r="65">
          <cell r="G65">
            <v>0</v>
          </cell>
          <cell r="H65">
            <v>0</v>
          </cell>
        </row>
        <row r="65">
          <cell r="J65">
            <v>-458.88</v>
          </cell>
          <cell r="K65">
            <v>1911.24</v>
          </cell>
        </row>
        <row r="65">
          <cell r="P65">
            <v>0</v>
          </cell>
          <cell r="Q65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1462.64</v>
          </cell>
          <cell r="E75">
            <v>160.73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1277.3</v>
          </cell>
          <cell r="E82">
            <v>2369.93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</row>
        <row r="82">
          <cell r="P82">
            <v>0</v>
          </cell>
          <cell r="Q82">
            <v>0</v>
          </cell>
        </row>
        <row r="85">
          <cell r="D85">
            <v>69998.71</v>
          </cell>
          <cell r="E85">
            <v>51890.34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92">
          <cell r="D92">
            <v>101114.58</v>
          </cell>
          <cell r="E92">
            <v>64319.95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2">
          <cell r="M92">
            <v>101114.58</v>
          </cell>
          <cell r="N92">
            <v>64319.9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28"/>
    <col collapsed="false" customWidth="true" hidden="false" outlineLevel="0" max="3" min="3" style="1" width="0.99"/>
    <col collapsed="false" customWidth="true" hidden="false" outlineLevel="0" max="5" min="4" style="1" width="16.99"/>
    <col collapsed="false" customWidth="true" hidden="false" outlineLevel="0" max="6" min="6" style="1" width="0.99"/>
    <col collapsed="false" customWidth="true" hidden="false" outlineLevel="0" max="8" min="7" style="1" width="16.99"/>
    <col collapsed="false" customWidth="true" hidden="false" outlineLevel="0" max="9" min="9" style="1" width="0.99"/>
    <col collapsed="false" customWidth="true" hidden="false" outlineLevel="0" max="11" min="10" style="1" width="16.99"/>
    <col collapsed="false" customWidth="true" hidden="false" outlineLevel="0" max="12" min="12" style="1" width="0.99"/>
    <col collapsed="false" customWidth="true" hidden="false" outlineLevel="0" max="14" min="13" style="1" width="16.99"/>
    <col collapsed="false" customWidth="true" hidden="false" outlineLevel="0" max="15" min="15" style="1" width="3.42"/>
    <col collapsed="false" customWidth="true" hidden="false" outlineLevel="0" max="17" min="16" style="1" width="26.56"/>
    <col collapsed="false" customWidth="true" hidden="false" outlineLevel="0" max="18" min="18" style="1" width="0.99"/>
    <col collapsed="false" customWidth="true" hidden="false" outlineLevel="0" max="20" min="19" style="1" width="16.13"/>
    <col collapsed="false" customWidth="true" hidden="false" outlineLevel="0" max="21" min="21" style="1" width="0.99"/>
    <col collapsed="false" customWidth="true" hidden="false" outlineLevel="0" max="23" min="22" style="1" width="16.13"/>
    <col collapsed="false" customWidth="true" hidden="false" outlineLevel="0" max="24" min="24" style="1" width="0.99"/>
    <col collapsed="false" customWidth="true" hidden="false" outlineLevel="0" max="26" min="25" style="1" width="15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tr">
        <f aca="false">+'[1]TRIAL-BALANCE'!E2</f>
        <v>НАЦИОНАЛНО БЮРО ЗА КОНТРОЛ НА СРС</v>
      </c>
      <c r="B1" s="2"/>
      <c r="C1" s="2"/>
      <c r="D1" s="2"/>
      <c r="E1" s="3" t="s">
        <v>0</v>
      </c>
      <c r="F1" s="4"/>
      <c r="G1" s="5" t="n">
        <f aca="false">+'[1]TRIAL-BALANCE'!C6</f>
        <v>129010538</v>
      </c>
      <c r="H1" s="5"/>
      <c r="I1" s="4"/>
      <c r="J1" s="3" t="s">
        <v>1</v>
      </c>
      <c r="K1" s="6" t="n">
        <f aca="false">+'[1]TRIAL-BALANCE'!C8</f>
        <v>8500</v>
      </c>
      <c r="L1" s="4"/>
      <c r="M1" s="7" t="s">
        <v>2</v>
      </c>
      <c r="N1" s="8" t="n">
        <f aca="false">+'[1]TRIAL-BALANCE'!H8</f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4.25" hidden="false" customHeight="true" outlineLevel="0" collapsed="false">
      <c r="A2" s="10" t="str">
        <f aca="false">+'[1]BALANCE-SHEET-2015-leva'!A2:D2</f>
        <v>(бюджетна организация, предприятие по чл. 165, ал. 1 от ЗПФ, поделение)</v>
      </c>
      <c r="B2" s="10"/>
      <c r="C2" s="10"/>
      <c r="D2" s="10"/>
      <c r="E2" s="11"/>
      <c r="F2" s="4"/>
      <c r="G2" s="11"/>
      <c r="H2" s="11"/>
      <c r="I2" s="4"/>
      <c r="J2" s="11"/>
      <c r="K2" s="11"/>
      <c r="L2" s="4"/>
      <c r="M2" s="11"/>
      <c r="N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9.5" hidden="false" customHeight="true" outlineLevel="0" collapsed="false">
      <c r="A3" s="12" t="str">
        <f aca="false">+'[1]TRIAL-BALANCE'!C4</f>
        <v>гр. София, 1000, пл. "Света Неделя" № 6</v>
      </c>
      <c r="B3" s="12"/>
      <c r="C3" s="12"/>
      <c r="D3" s="12"/>
      <c r="E3" s="13" t="s">
        <v>3</v>
      </c>
      <c r="F3" s="11"/>
      <c r="G3" s="14" t="str">
        <f aca="false">+'[1]TRIAL-BALANCE'!G6</f>
        <v>info@nbksrs.bg</v>
      </c>
      <c r="H3" s="14"/>
      <c r="I3" s="4"/>
      <c r="J3" s="15" t="s">
        <v>4</v>
      </c>
      <c r="K3" s="16" t="str">
        <f aca="false">+'[1]TRIAL-BALANCE'!J8:L8</f>
        <v>www.nbksrs.bg</v>
      </c>
      <c r="L3" s="16"/>
      <c r="M3" s="16"/>
      <c r="N3" s="16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.25" hidden="false" customHeight="true" outlineLevel="0" collapsed="false">
      <c r="A4" s="4"/>
      <c r="B4" s="4"/>
      <c r="C4" s="4"/>
      <c r="D4" s="4"/>
      <c r="E4" s="17"/>
      <c r="F4" s="4"/>
      <c r="G4" s="17"/>
      <c r="H4" s="18"/>
      <c r="I4" s="4"/>
      <c r="J4" s="11"/>
      <c r="K4" s="11"/>
      <c r="L4" s="4"/>
      <c r="M4" s="11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9.5" hidden="false" customHeight="false" outlineLevel="0" collapsed="false">
      <c r="A5" s="19" t="s">
        <v>5</v>
      </c>
      <c r="B5" s="20" t="str">
        <f aca="false">+A1</f>
        <v>НАЦИОНАЛНО БЮРО ЗА КОНТРОЛ НА СРС</v>
      </c>
      <c r="C5" s="20"/>
      <c r="D5" s="20"/>
      <c r="E5" s="20"/>
      <c r="F5" s="20"/>
      <c r="G5" s="20"/>
      <c r="H5" s="21" t="str">
        <f aca="false">+'[1]BALANCE-SHEET-2015-leva'!H5</f>
        <v>  към</v>
      </c>
      <c r="I5" s="22"/>
      <c r="J5" s="23" t="str">
        <f aca="false">+'[1]BALANCE-SHEET-2015-leva'!J5</f>
        <v>31 декември 2015 г.</v>
      </c>
      <c r="K5" s="24"/>
      <c r="L5" s="24" t="str">
        <f aca="false">+'[1]TRIAL-BALANCE'!D10</f>
        <v> Обор. ведомост</v>
      </c>
      <c r="M5" s="24" t="str">
        <f aca="false">+'[1]TRIAL-BALANCE'!C10</f>
        <v>/с б о р е н/</v>
      </c>
      <c r="N5" s="25" t="s">
        <v>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true" outlineLevel="0" collapsed="false">
      <c r="A6" s="26" t="s">
        <v>7</v>
      </c>
      <c r="B6" s="27"/>
      <c r="C6" s="17"/>
      <c r="D6" s="28"/>
      <c r="E6" s="29"/>
      <c r="F6" s="17"/>
      <c r="G6" s="29"/>
      <c r="H6" s="30"/>
      <c r="I6" s="17"/>
      <c r="J6" s="11"/>
      <c r="K6" s="11"/>
      <c r="L6" s="17"/>
      <c r="M6" s="26" t="s">
        <v>8</v>
      </c>
      <c r="N6" s="1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true" outlineLevel="0" collapsed="false">
      <c r="A7" s="31"/>
      <c r="B7" s="32" t="s">
        <v>9</v>
      </c>
      <c r="C7" s="33"/>
      <c r="D7" s="34" t="s">
        <v>10</v>
      </c>
      <c r="E7" s="35"/>
      <c r="F7" s="33"/>
      <c r="G7" s="36" t="s">
        <v>11</v>
      </c>
      <c r="H7" s="37"/>
      <c r="I7" s="33" t="s">
        <v>12</v>
      </c>
      <c r="J7" s="38" t="s">
        <v>13</v>
      </c>
      <c r="K7" s="39"/>
      <c r="L7" s="33"/>
      <c r="M7" s="40" t="s">
        <v>14</v>
      </c>
      <c r="N7" s="4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4.25" hidden="false" customHeight="true" outlineLevel="0" collapsed="false">
      <c r="A8" s="41" t="s">
        <v>15</v>
      </c>
      <c r="B8" s="32"/>
      <c r="C8" s="33"/>
      <c r="D8" s="42" t="s">
        <v>16</v>
      </c>
      <c r="E8" s="43"/>
      <c r="F8" s="33"/>
      <c r="G8" s="44" t="s">
        <v>17</v>
      </c>
      <c r="H8" s="45"/>
      <c r="I8" s="33"/>
      <c r="J8" s="46" t="s">
        <v>18</v>
      </c>
      <c r="K8" s="47"/>
      <c r="L8" s="33"/>
      <c r="M8" s="40"/>
      <c r="N8" s="4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0.75" hidden="false" customHeight="true" outlineLevel="0" collapsed="false">
      <c r="A9" s="48"/>
      <c r="B9" s="32"/>
      <c r="C9" s="17"/>
      <c r="D9" s="49" t="s">
        <v>19</v>
      </c>
      <c r="E9" s="50" t="s">
        <v>20</v>
      </c>
      <c r="F9" s="51"/>
      <c r="G9" s="49" t="str">
        <f aca="false">+D9</f>
        <v>Текуща година</v>
      </c>
      <c r="H9" s="50" t="str">
        <f aca="false">+E9</f>
        <v>Предходна година (към 31 декември)</v>
      </c>
      <c r="I9" s="51"/>
      <c r="J9" s="49" t="str">
        <f aca="false">+G9</f>
        <v>Текуща година</v>
      </c>
      <c r="K9" s="50" t="str">
        <f aca="false">+H9</f>
        <v>Предходна година (към 31 декември)</v>
      </c>
      <c r="L9" s="51"/>
      <c r="M9" s="49" t="str">
        <f aca="false">+J9</f>
        <v>Текуща година</v>
      </c>
      <c r="N9" s="50" t="str">
        <f aca="false">+K9</f>
        <v>Предходна година (към 31 декември)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6.5" hidden="false" customHeight="false" outlineLevel="0" collapsed="false">
      <c r="A10" s="52" t="s">
        <v>21</v>
      </c>
      <c r="B10" s="53" t="s">
        <v>22</v>
      </c>
      <c r="C10" s="17"/>
      <c r="D10" s="54" t="n">
        <v>1</v>
      </c>
      <c r="E10" s="55" t="n">
        <f aca="false">1+D10</f>
        <v>2</v>
      </c>
      <c r="F10" s="51"/>
      <c r="G10" s="54" t="n">
        <f aca="false">1+E10</f>
        <v>3</v>
      </c>
      <c r="H10" s="55" t="n">
        <f aca="false">1+G10</f>
        <v>4</v>
      </c>
      <c r="I10" s="51"/>
      <c r="J10" s="54" t="n">
        <f aca="false">1+H10</f>
        <v>5</v>
      </c>
      <c r="K10" s="55" t="n">
        <f aca="false">1+J10</f>
        <v>6</v>
      </c>
      <c r="L10" s="51"/>
      <c r="M10" s="54" t="n">
        <f aca="false">1+K10</f>
        <v>7</v>
      </c>
      <c r="N10" s="55" t="n">
        <f aca="false">1+M10</f>
        <v>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.75" hidden="false" customHeight="false" outlineLevel="0" collapsed="false">
      <c r="A11" s="56" t="s">
        <v>23</v>
      </c>
      <c r="B11" s="57"/>
      <c r="C11" s="33"/>
      <c r="D11" s="58"/>
      <c r="E11" s="59"/>
      <c r="F11" s="33"/>
      <c r="G11" s="58"/>
      <c r="H11" s="59"/>
      <c r="I11" s="33"/>
      <c r="J11" s="58"/>
      <c r="K11" s="59"/>
      <c r="L11" s="33"/>
      <c r="M11" s="58"/>
      <c r="N11" s="5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60" t="s">
        <v>24</v>
      </c>
      <c r="B12" s="61"/>
      <c r="C12" s="17"/>
      <c r="D12" s="62" t="str">
        <f aca="false">+IF(+OR(D13&lt;0,D14&lt;0,D15&lt;0,D16&lt;0,D22&lt;0),"НЕРАВНЕНИЕ !"," ")</f>
        <v> </v>
      </c>
      <c r="E12" s="63" t="str">
        <f aca="false">+IF(+OR(E13&lt;0,E14&lt;0,E15&lt;0,E16&lt;0,E22&lt;0),"НЕРАВНЕНИЕ !"," ")</f>
        <v> </v>
      </c>
      <c r="F12" s="17"/>
      <c r="G12" s="62" t="str">
        <f aca="false">+IF(+OR(G13&lt;0,G14&lt;0,G15&lt;0,G16&lt;0,G22&lt;0),"НЕРАВНЕНИЕ !"," ")</f>
        <v> </v>
      </c>
      <c r="H12" s="63" t="str">
        <f aca="false">+IF(+OR(H13&lt;0,H14&lt;0,H15&lt;0,H16&lt;0,H22&lt;0),"НЕРАВНЕНИЕ !"," ")</f>
        <v> </v>
      </c>
      <c r="I12" s="17"/>
      <c r="J12" s="62" t="str">
        <f aca="false">+IF(+OR(J13&lt;0,J14&lt;0,J15&lt;0,J16&lt;0,J22&lt;0),"НЕРАВНЕНИЕ !"," ")</f>
        <v> </v>
      </c>
      <c r="K12" s="63" t="str">
        <f aca="false">+IF(+OR(K13&lt;0,K14&lt;0,K15&lt;0,K16&lt;0,K22&lt;0),"НЕРАВНЕНИЕ !"," ")</f>
        <v> </v>
      </c>
      <c r="L12" s="17"/>
      <c r="M12" s="62" t="str">
        <f aca="false">+IF(+OR(M13&lt;0,M14&lt;0,M15&lt;0,M16&lt;0,M22&lt;0),"НЕРАВНЕНИЕ !"," ")</f>
        <v> </v>
      </c>
      <c r="N12" s="63" t="str">
        <f aca="false">+IF(+OR(N13&lt;0,N14&lt;0,N15&lt;0,N16&lt;0,N22&lt;0),"НЕРАВНЕНИЕ !"," ")</f>
        <v> 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64" t="s">
        <v>25</v>
      </c>
      <c r="B13" s="65" t="n">
        <v>11</v>
      </c>
      <c r="C13" s="17"/>
      <c r="D13" s="66" t="n">
        <f aca="false">+'[1]BALANCE-SHEET-2015-leva'!D13/1000</f>
        <v>1706.739</v>
      </c>
      <c r="E13" s="67" t="n">
        <f aca="false">+'[1]BALANCE-SHEET-2015-leva'!E13/1000</f>
        <v>1455.6501</v>
      </c>
      <c r="F13" s="17"/>
      <c r="G13" s="66" t="n">
        <f aca="false">+'[1]BALANCE-SHEET-2015-leva'!G13/1000</f>
        <v>0</v>
      </c>
      <c r="H13" s="67" t="n">
        <f aca="false">+'[1]BALANCE-SHEET-2015-leva'!H13/1000</f>
        <v>0</v>
      </c>
      <c r="I13" s="17"/>
      <c r="J13" s="66" t="n">
        <f aca="false">+'[1]BALANCE-SHEET-2015-leva'!J13/1000</f>
        <v>0</v>
      </c>
      <c r="K13" s="67" t="n">
        <f aca="false">+'[1]BALANCE-SHEET-2015-leva'!K13/1000</f>
        <v>0</v>
      </c>
      <c r="L13" s="17"/>
      <c r="M13" s="66" t="n">
        <f aca="false">+D13+G13+J13</f>
        <v>1706.739</v>
      </c>
      <c r="N13" s="67" t="n">
        <f aca="false">+E13+H13+K13</f>
        <v>1455.6501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64" t="s">
        <v>26</v>
      </c>
      <c r="B14" s="65" t="n">
        <v>12</v>
      </c>
      <c r="C14" s="17"/>
      <c r="D14" s="66" t="n">
        <f aca="false">+'[1]BALANCE-SHEET-2015-leva'!D14/1000</f>
        <v>86.96752</v>
      </c>
      <c r="E14" s="67" t="n">
        <f aca="false">+'[1]BALANCE-SHEET-2015-leva'!E14/1000</f>
        <v>131.66878</v>
      </c>
      <c r="F14" s="17"/>
      <c r="G14" s="66" t="n">
        <f aca="false">+'[1]BALANCE-SHEET-2015-leva'!G14/1000</f>
        <v>0</v>
      </c>
      <c r="H14" s="67" t="n">
        <f aca="false">+'[1]BALANCE-SHEET-2015-leva'!H14/1000</f>
        <v>0</v>
      </c>
      <c r="I14" s="17"/>
      <c r="J14" s="66" t="n">
        <f aca="false">+'[1]BALANCE-SHEET-2015-leva'!J14/1000</f>
        <v>0</v>
      </c>
      <c r="K14" s="67" t="n">
        <f aca="false">+'[1]BALANCE-SHEET-2015-leva'!K14/1000</f>
        <v>0</v>
      </c>
      <c r="L14" s="17"/>
      <c r="M14" s="66" t="n">
        <f aca="false">+D14+G14+J14</f>
        <v>86.96752</v>
      </c>
      <c r="N14" s="67" t="n">
        <f aca="false">+E14+H14+K14</f>
        <v>131.6687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A15" s="64" t="s">
        <v>27</v>
      </c>
      <c r="B15" s="65" t="n">
        <v>13</v>
      </c>
      <c r="C15" s="17"/>
      <c r="D15" s="66" t="n">
        <f aca="false">+'[1]BALANCE-SHEET-2015-leva'!D15/1000</f>
        <v>56.58166</v>
      </c>
      <c r="E15" s="67" t="n">
        <f aca="false">+'[1]BALANCE-SHEET-2015-leva'!E15/1000</f>
        <v>72.53676</v>
      </c>
      <c r="F15" s="17"/>
      <c r="G15" s="66" t="n">
        <f aca="false">+'[1]BALANCE-SHEET-2015-leva'!G15/1000</f>
        <v>0</v>
      </c>
      <c r="H15" s="67" t="n">
        <f aca="false">+'[1]BALANCE-SHEET-2015-leva'!H15/1000</f>
        <v>0</v>
      </c>
      <c r="I15" s="17"/>
      <c r="J15" s="66" t="n">
        <f aca="false">+'[1]BALANCE-SHEET-2015-leva'!J15/1000</f>
        <v>0</v>
      </c>
      <c r="K15" s="67" t="n">
        <f aca="false">+'[1]BALANCE-SHEET-2015-leva'!K15/1000</f>
        <v>0</v>
      </c>
      <c r="L15" s="17"/>
      <c r="M15" s="66" t="n">
        <f aca="false">+D15+G15+J15</f>
        <v>56.58166</v>
      </c>
      <c r="N15" s="67" t="n">
        <f aca="false">+E15+H15+K15</f>
        <v>72.5367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.75" hidden="false" customHeight="false" outlineLevel="0" collapsed="false">
      <c r="A16" s="64" t="s">
        <v>28</v>
      </c>
      <c r="B16" s="65" t="n">
        <v>14</v>
      </c>
      <c r="C16" s="17"/>
      <c r="D16" s="66" t="n">
        <f aca="false">+'[1]BALANCE-SHEET-2015-leva'!D16/1000</f>
        <v>0</v>
      </c>
      <c r="E16" s="67" t="n">
        <f aca="false">+'[1]BALANCE-SHEET-2015-leva'!E16/1000</f>
        <v>0</v>
      </c>
      <c r="F16" s="17"/>
      <c r="G16" s="66" t="n">
        <f aca="false">+'[1]BALANCE-SHEET-2015-leva'!G16/1000</f>
        <v>0</v>
      </c>
      <c r="H16" s="67" t="n">
        <f aca="false">+'[1]BALANCE-SHEET-2015-leva'!H16/1000</f>
        <v>0</v>
      </c>
      <c r="I16" s="17"/>
      <c r="J16" s="66" t="n">
        <f aca="false">+'[1]BALANCE-SHEET-2015-leva'!J16/1000</f>
        <v>0</v>
      </c>
      <c r="K16" s="67" t="n">
        <f aca="false">+'[1]BALANCE-SHEET-2015-leva'!K16/1000</f>
        <v>0</v>
      </c>
      <c r="L16" s="17"/>
      <c r="M16" s="66" t="n">
        <f aca="false">+D16+G16+J16</f>
        <v>0</v>
      </c>
      <c r="N16" s="67" t="n">
        <f aca="false">+E16+H16+K16</f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71" customFormat="true" ht="15.75" hidden="false" customHeight="false" outlineLevel="0" collapsed="false">
      <c r="A17" s="64" t="s">
        <v>29</v>
      </c>
      <c r="B17" s="65" t="n">
        <v>15</v>
      </c>
      <c r="C17" s="17"/>
      <c r="D17" s="68" t="n">
        <f aca="false">+'[1]BALANCE-SHEET-2015-leva'!D17/1000</f>
        <v>0</v>
      </c>
      <c r="E17" s="69" t="n">
        <f aca="false">+'[1]BALANCE-SHEET-2015-leva'!E17/1000</f>
        <v>0</v>
      </c>
      <c r="F17" s="17"/>
      <c r="G17" s="68" t="n">
        <f aca="false">+'[1]BALANCE-SHEET-2015-leva'!G17/1000</f>
        <v>0</v>
      </c>
      <c r="H17" s="69" t="n">
        <f aca="false">+'[1]BALANCE-SHEET-2015-leva'!H17/1000</f>
        <v>0</v>
      </c>
      <c r="I17" s="17"/>
      <c r="J17" s="66" t="n">
        <f aca="false">+'[1]BALANCE-SHEET-2015-leva'!J17/1000</f>
        <v>0</v>
      </c>
      <c r="K17" s="67" t="n">
        <f aca="false">+'[1]BALANCE-SHEET-2015-leva'!K17/1000</f>
        <v>0</v>
      </c>
      <c r="L17" s="17"/>
      <c r="M17" s="66" t="n">
        <f aca="false">+D17+G17+J17</f>
        <v>0</v>
      </c>
      <c r="N17" s="67" t="n">
        <f aca="false">+E17+H17+K17</f>
        <v>0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71" customFormat="true" ht="15.75" hidden="false" customHeight="false" outlineLevel="0" collapsed="false">
      <c r="A18" s="64" t="s">
        <v>30</v>
      </c>
      <c r="B18" s="65" t="n">
        <v>16</v>
      </c>
      <c r="C18" s="17"/>
      <c r="D18" s="68" t="n">
        <f aca="false">+'[1]BALANCE-SHEET-2015-leva'!D18/1000</f>
        <v>0</v>
      </c>
      <c r="E18" s="69" t="n">
        <f aca="false">+'[1]BALANCE-SHEET-2015-leva'!E18/1000</f>
        <v>0</v>
      </c>
      <c r="F18" s="17"/>
      <c r="G18" s="68" t="n">
        <f aca="false">+'[1]BALANCE-SHEET-2015-leva'!G18/1000</f>
        <v>0</v>
      </c>
      <c r="H18" s="69" t="n">
        <f aca="false">+'[1]BALANCE-SHEET-2015-leva'!H18/1000</f>
        <v>0</v>
      </c>
      <c r="I18" s="17"/>
      <c r="J18" s="66" t="n">
        <f aca="false">+'[1]BALANCE-SHEET-2015-leva'!J18/1000</f>
        <v>1.45236</v>
      </c>
      <c r="K18" s="67" t="n">
        <f aca="false">+'[1]BALANCE-SHEET-2015-leva'!K18/1000</f>
        <v>1.91124</v>
      </c>
      <c r="L18" s="17"/>
      <c r="M18" s="66" t="n">
        <f aca="false">+D18+G18+J18</f>
        <v>1.45236</v>
      </c>
      <c r="N18" s="67" t="n">
        <f aca="false">+E18+H18+K18</f>
        <v>1.91124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71" customFormat="true" ht="15.75" hidden="false" customHeight="false" outlineLevel="0" collapsed="false">
      <c r="A19" s="72" t="s">
        <v>31</v>
      </c>
      <c r="B19" s="73" t="n">
        <v>17</v>
      </c>
      <c r="C19" s="17"/>
      <c r="D19" s="74" t="n">
        <f aca="false">+'[1]BALANCE-SHEET-2015-leva'!D19/1000</f>
        <v>0</v>
      </c>
      <c r="E19" s="75" t="n">
        <f aca="false">+'[1]BALANCE-SHEET-2015-leva'!E19/1000</f>
        <v>0</v>
      </c>
      <c r="F19" s="17"/>
      <c r="G19" s="74" t="n">
        <f aca="false">+'[1]BALANCE-SHEET-2015-leva'!G19/1000</f>
        <v>0</v>
      </c>
      <c r="H19" s="75" t="n">
        <f aca="false">+'[1]BALANCE-SHEET-2015-leva'!H19/1000</f>
        <v>0</v>
      </c>
      <c r="I19" s="17"/>
      <c r="J19" s="66" t="n">
        <f aca="false">+'[1]BALANCE-SHEET-2015-leva'!J19/1000</f>
        <v>0</v>
      </c>
      <c r="K19" s="67" t="n">
        <f aca="false">+'[1]BALANCE-SHEET-2015-leva'!K19/1000</f>
        <v>0</v>
      </c>
      <c r="L19" s="17"/>
      <c r="M19" s="66" t="n">
        <f aca="false">+D19+G19+J19</f>
        <v>0</v>
      </c>
      <c r="N19" s="67" t="n">
        <f aca="false">+E19+H19+K19</f>
        <v>0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5.75" hidden="false" customHeight="false" outlineLevel="0" collapsed="false">
      <c r="A20" s="76" t="s">
        <v>32</v>
      </c>
      <c r="B20" s="77" t="n">
        <v>10</v>
      </c>
      <c r="C20" s="17"/>
      <c r="D20" s="78" t="n">
        <f aca="false">+D13+D14+D15+D16+D17+D18+D19</f>
        <v>1850.28818</v>
      </c>
      <c r="E20" s="79" t="n">
        <f aca="false">+E13+E14+E15+E16+E17+E18+E19</f>
        <v>1659.85564</v>
      </c>
      <c r="F20" s="17"/>
      <c r="G20" s="78" t="n">
        <f aca="false">+G13+G14+G15+G16+G17+G18+G19</f>
        <v>0</v>
      </c>
      <c r="H20" s="79" t="n">
        <f aca="false">+H13+H14+H15+H16+H17+H18+H19</f>
        <v>0</v>
      </c>
      <c r="I20" s="17"/>
      <c r="J20" s="78" t="n">
        <f aca="false">+J13+J14+J15+J16+J17+J18+J19</f>
        <v>1.45236</v>
      </c>
      <c r="K20" s="79" t="n">
        <f aca="false">+K13+K14+K15+K16+K17+K18+K19</f>
        <v>1.91124</v>
      </c>
      <c r="L20" s="17"/>
      <c r="M20" s="78" t="n">
        <f aca="false">++M13+M14+M15+M16+M17+M18+M19</f>
        <v>1851.74054</v>
      </c>
      <c r="N20" s="79" t="n">
        <f aca="false">++N13+N14+N15+N16+N17+N18+N19</f>
        <v>1661.76688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6" hidden="false" customHeight="true" outlineLevel="0" collapsed="false">
      <c r="A21" s="60"/>
      <c r="B21" s="61"/>
      <c r="C21" s="17"/>
      <c r="D21" s="80"/>
      <c r="E21" s="81"/>
      <c r="F21" s="17"/>
      <c r="G21" s="80"/>
      <c r="H21" s="81"/>
      <c r="I21" s="17"/>
      <c r="J21" s="80"/>
      <c r="K21" s="81"/>
      <c r="L21" s="17"/>
      <c r="M21" s="80"/>
      <c r="N21" s="81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false" outlineLevel="0" collapsed="false">
      <c r="A22" s="76" t="s">
        <v>33</v>
      </c>
      <c r="B22" s="77" t="n">
        <v>20</v>
      </c>
      <c r="C22" s="17"/>
      <c r="D22" s="78" t="n">
        <f aca="false">+'[1]BALANCE-SHEET-2015-leva'!D22/1000</f>
        <v>13.83808</v>
      </c>
      <c r="E22" s="79" t="n">
        <f aca="false">+'[1]BALANCE-SHEET-2015-leva'!E22/1000</f>
        <v>18.7044</v>
      </c>
      <c r="F22" s="17"/>
      <c r="G22" s="78" t="n">
        <f aca="false">+'[1]BALANCE-SHEET-2015-leva'!G22/1000</f>
        <v>0</v>
      </c>
      <c r="H22" s="79" t="n">
        <f aca="false">+'[1]BALANCE-SHEET-2015-leva'!H22/1000</f>
        <v>0</v>
      </c>
      <c r="I22" s="17"/>
      <c r="J22" s="78" t="n">
        <f aca="false">+'[1]BALANCE-SHEET-2015-leva'!J22/1000</f>
        <v>0</v>
      </c>
      <c r="K22" s="79" t="n">
        <f aca="false">+'[1]BALANCE-SHEET-2015-leva'!K22/1000</f>
        <v>0</v>
      </c>
      <c r="L22" s="17"/>
      <c r="M22" s="78" t="n">
        <f aca="false">+D22+G22+J22</f>
        <v>13.83808</v>
      </c>
      <c r="N22" s="79" t="n">
        <f aca="false">+E22+H22+K22</f>
        <v>18.704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false" outlineLevel="0" collapsed="false">
      <c r="A23" s="60" t="s">
        <v>34</v>
      </c>
      <c r="B23" s="61"/>
      <c r="C23" s="17"/>
      <c r="D23" s="62" t="str">
        <f aca="false">+IF(+OR(D24&lt;0,D25&lt;0),"НЕРАВНЕНИЕ !"," ")</f>
        <v> </v>
      </c>
      <c r="E23" s="63" t="str">
        <f aca="false">+IF(+OR(E24&lt;0,E25&lt;0),"НЕРАВНЕНИЕ !"," ")</f>
        <v> </v>
      </c>
      <c r="F23" s="17"/>
      <c r="G23" s="62" t="str">
        <f aca="false">+IF(+OR(G24&lt;0,G25&lt;0),"НЕРАВНЕНИЕ !"," ")</f>
        <v> </v>
      </c>
      <c r="H23" s="63" t="str">
        <f aca="false">+IF(+OR(H24&lt;0,H25&lt;0),"НЕРАВНЕНИЕ !"," ")</f>
        <v> </v>
      </c>
      <c r="I23" s="17"/>
      <c r="J23" s="62" t="str">
        <f aca="false">+IF(+OR(J24&lt;0,J25&lt;0),"НЕРАВНЕНИЕ !"," ")</f>
        <v> </v>
      </c>
      <c r="K23" s="63" t="str">
        <f aca="false">+IF(+OR(K24&lt;0,K25&lt;0),"НЕРАВНЕНИЕ !"," ")</f>
        <v> </v>
      </c>
      <c r="L23" s="17"/>
      <c r="M23" s="62" t="str">
        <f aca="false">+IF(+OR(M24&lt;0,M25&lt;0),"НЕРАВНЕНИЕ !"," ")</f>
        <v> </v>
      </c>
      <c r="N23" s="63" t="str">
        <f aca="false">+IF(+OR(N24&lt;0,N25&lt;0),"НЕРАВНЕНИЕ !"," ")</f>
        <v> 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false" outlineLevel="0" collapsed="false">
      <c r="A24" s="64" t="s">
        <v>35</v>
      </c>
      <c r="B24" s="65" t="n">
        <v>31</v>
      </c>
      <c r="C24" s="17"/>
      <c r="D24" s="66" t="n">
        <f aca="false">+'[1]BALANCE-SHEET-2015-leva'!D24/1000</f>
        <v>12.73193</v>
      </c>
      <c r="E24" s="67" t="n">
        <f aca="false">+'[1]BALANCE-SHEET-2015-leva'!E24/1000</f>
        <v>5.61076</v>
      </c>
      <c r="F24" s="17"/>
      <c r="G24" s="66" t="n">
        <f aca="false">+'[1]BALANCE-SHEET-2015-leva'!G24/1000</f>
        <v>0</v>
      </c>
      <c r="H24" s="67" t="n">
        <f aca="false">+'[1]BALANCE-SHEET-2015-leva'!H24/1000</f>
        <v>0</v>
      </c>
      <c r="I24" s="17"/>
      <c r="J24" s="66" t="n">
        <f aca="false">+'[1]BALANCE-SHEET-2015-leva'!J24/1000</f>
        <v>0</v>
      </c>
      <c r="K24" s="67" t="n">
        <f aca="false">+'[1]BALANCE-SHEET-2015-leva'!K24/1000</f>
        <v>0</v>
      </c>
      <c r="L24" s="17"/>
      <c r="M24" s="66" t="n">
        <f aca="false">+D24+G24+J24</f>
        <v>12.73193</v>
      </c>
      <c r="N24" s="67" t="n">
        <f aca="false">+E24+H24+K24</f>
        <v>5.61076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false" outlineLevel="0" collapsed="false">
      <c r="A25" s="72" t="s">
        <v>36</v>
      </c>
      <c r="B25" s="73" t="n">
        <v>32</v>
      </c>
      <c r="C25" s="17"/>
      <c r="D25" s="74" t="n">
        <f aca="false">+'[1]BALANCE-SHEET-2015-leva'!D25/1000</f>
        <v>0</v>
      </c>
      <c r="E25" s="75" t="n">
        <f aca="false">+'[1]BALANCE-SHEET-2015-leva'!E25/1000</f>
        <v>0</v>
      </c>
      <c r="F25" s="17"/>
      <c r="G25" s="74" t="n">
        <f aca="false">+'[1]BALANCE-SHEET-2015-leva'!G25/1000</f>
        <v>0</v>
      </c>
      <c r="H25" s="75" t="n">
        <f aca="false">+'[1]BALANCE-SHEET-2015-leva'!H25/1000</f>
        <v>0</v>
      </c>
      <c r="I25" s="17"/>
      <c r="J25" s="74" t="n">
        <f aca="false">+'[1]BALANCE-SHEET-2015-leva'!J25/1000</f>
        <v>0</v>
      </c>
      <c r="K25" s="75" t="n">
        <f aca="false">+'[1]BALANCE-SHEET-2015-leva'!K25/1000</f>
        <v>0</v>
      </c>
      <c r="L25" s="17"/>
      <c r="M25" s="74" t="n">
        <f aca="false">+D25+G25+J25</f>
        <v>0</v>
      </c>
      <c r="N25" s="75" t="n">
        <f aca="false">+E25+H25+K2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false" outlineLevel="0" collapsed="false">
      <c r="A26" s="76" t="s">
        <v>37</v>
      </c>
      <c r="B26" s="77" t="n">
        <v>30</v>
      </c>
      <c r="C26" s="17"/>
      <c r="D26" s="78" t="n">
        <f aca="false">+D24+D25</f>
        <v>12.73193</v>
      </c>
      <c r="E26" s="79" t="n">
        <f aca="false">++E24+E25</f>
        <v>5.61076</v>
      </c>
      <c r="F26" s="17"/>
      <c r="G26" s="78" t="n">
        <f aca="false">+G24+G25</f>
        <v>0</v>
      </c>
      <c r="H26" s="79" t="n">
        <f aca="false">++H24+H25</f>
        <v>0</v>
      </c>
      <c r="I26" s="17"/>
      <c r="J26" s="78" t="n">
        <f aca="false">+J24+J25</f>
        <v>0</v>
      </c>
      <c r="K26" s="79" t="n">
        <f aca="false">++K24+K25</f>
        <v>0</v>
      </c>
      <c r="L26" s="17"/>
      <c r="M26" s="78" t="n">
        <f aca="false">+D26+G26+J26</f>
        <v>12.73193</v>
      </c>
      <c r="N26" s="79" t="n">
        <f aca="false">+E26+H26+K26</f>
        <v>5.61076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6" hidden="false" customHeight="true" outlineLevel="0" collapsed="false">
      <c r="A27" s="60"/>
      <c r="B27" s="61"/>
      <c r="C27" s="17"/>
      <c r="D27" s="80"/>
      <c r="E27" s="81"/>
      <c r="F27" s="17"/>
      <c r="G27" s="80"/>
      <c r="H27" s="81"/>
      <c r="I27" s="17"/>
      <c r="J27" s="80"/>
      <c r="K27" s="81"/>
      <c r="L27" s="17"/>
      <c r="M27" s="80"/>
      <c r="N27" s="81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9.5" hidden="false" customHeight="false" outlineLevel="0" collapsed="false">
      <c r="A28" s="82" t="s">
        <v>38</v>
      </c>
      <c r="B28" s="83" t="n">
        <v>100</v>
      </c>
      <c r="C28" s="17"/>
      <c r="D28" s="84" t="n">
        <f aca="false">++D20+D22+D26</f>
        <v>1876.85819</v>
      </c>
      <c r="E28" s="85" t="n">
        <f aca="false">++E20+E22+E26</f>
        <v>1684.1708</v>
      </c>
      <c r="F28" s="17"/>
      <c r="G28" s="84" t="n">
        <f aca="false">++G20+G22+G26</f>
        <v>0</v>
      </c>
      <c r="H28" s="85" t="n">
        <f aca="false">++H20+H22+H26</f>
        <v>0</v>
      </c>
      <c r="I28" s="17"/>
      <c r="J28" s="84" t="n">
        <f aca="false">++J20+J22+J26</f>
        <v>1.45236</v>
      </c>
      <c r="K28" s="85" t="n">
        <f aca="false">++K20+K22+K26</f>
        <v>1.91124</v>
      </c>
      <c r="L28" s="17"/>
      <c r="M28" s="84" t="n">
        <f aca="false">++M20+M22+M26</f>
        <v>1878.31055</v>
      </c>
      <c r="N28" s="85" t="n">
        <f aca="false">++N20+N22+N26</f>
        <v>1686.08204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false" outlineLevel="0" collapsed="false">
      <c r="A29" s="56" t="s">
        <v>39</v>
      </c>
      <c r="B29" s="57"/>
      <c r="C29" s="17"/>
      <c r="D29" s="58"/>
      <c r="E29" s="59"/>
      <c r="F29" s="17"/>
      <c r="G29" s="58"/>
      <c r="H29" s="59"/>
      <c r="I29" s="17"/>
      <c r="J29" s="58"/>
      <c r="K29" s="59"/>
      <c r="L29" s="17"/>
      <c r="M29" s="58"/>
      <c r="N29" s="5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false" outlineLevel="0" collapsed="false">
      <c r="A30" s="60" t="s">
        <v>40</v>
      </c>
      <c r="B30" s="61"/>
      <c r="C30" s="17"/>
      <c r="D30" s="62" t="str">
        <f aca="false">+IF(+OR(D31&lt;0,D32&lt;0,D33&lt;0),"НЕРАВНЕНИЕ !"," ")</f>
        <v> </v>
      </c>
      <c r="E30" s="63" t="str">
        <f aca="false">+IF(+OR(E31&lt;0,E32&lt;0,E33&lt;0),"НЕРАВНЕНИЕ !"," ")</f>
        <v> </v>
      </c>
      <c r="F30" s="17"/>
      <c r="G30" s="62" t="str">
        <f aca="false">+IF(+OR(G31&lt;0,G32&lt;0,G33&lt;0),"НЕРАВНЕНИЕ !"," ")</f>
        <v> </v>
      </c>
      <c r="H30" s="63" t="str">
        <f aca="false">+IF(+OR(H31&lt;0,H32&lt;0,H33&lt;0),"НЕРАВНЕНИЕ !"," ")</f>
        <v> </v>
      </c>
      <c r="I30" s="17"/>
      <c r="J30" s="62" t="str">
        <f aca="false">+IF(+OR(J31&lt;0,J32&lt;0,J33&lt;0),"НЕРАВНЕНИЕ !"," ")</f>
        <v> </v>
      </c>
      <c r="K30" s="63" t="str">
        <f aca="false">+IF(+OR(K31&lt;0,K32&lt;0,K33&lt;0),"НЕРАВНЕНИЕ !"," ")</f>
        <v> </v>
      </c>
      <c r="L30" s="17"/>
      <c r="M30" s="62" t="str">
        <f aca="false">+IF(+OR(M31&lt;0,M32&lt;0,M33&lt;0),"НЕРАВНЕНИЕ !"," ")</f>
        <v> </v>
      </c>
      <c r="N30" s="63" t="str">
        <f aca="false">+IF(+OR(N31&lt;0,N32&lt;0,N33&lt;0),"НЕРАВНЕНИЕ !"," ")</f>
        <v> 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A31" s="64" t="s">
        <v>41</v>
      </c>
      <c r="B31" s="65" t="n">
        <v>51</v>
      </c>
      <c r="C31" s="17"/>
      <c r="D31" s="66" t="n">
        <f aca="false">+'[1]BALANCE-SHEET-2015-leva'!D31/1000</f>
        <v>0</v>
      </c>
      <c r="E31" s="67" t="n">
        <f aca="false">+'[1]BALANCE-SHEET-2015-leva'!E31/1000</f>
        <v>0</v>
      </c>
      <c r="F31" s="17"/>
      <c r="G31" s="66" t="n">
        <f aca="false">+'[1]BALANCE-SHEET-2015-leva'!G31/1000</f>
        <v>0</v>
      </c>
      <c r="H31" s="67" t="n">
        <f aca="false">+'[1]BALANCE-SHEET-2015-leva'!H31/1000</f>
        <v>0</v>
      </c>
      <c r="I31" s="17"/>
      <c r="J31" s="66" t="n">
        <f aca="false">+'[1]BALANCE-SHEET-2015-leva'!J31/1000</f>
        <v>0</v>
      </c>
      <c r="K31" s="67" t="n">
        <f aca="false">+'[1]BALANCE-SHEET-2015-leva'!K31/1000</f>
        <v>0</v>
      </c>
      <c r="L31" s="17"/>
      <c r="M31" s="66" t="n">
        <f aca="false">+D31+G31+J31</f>
        <v>0</v>
      </c>
      <c r="N31" s="67" t="n">
        <f aca="false">+E31+H31+K31</f>
        <v>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64" t="s">
        <v>42</v>
      </c>
      <c r="B32" s="65" t="n">
        <v>52</v>
      </c>
      <c r="C32" s="17"/>
      <c r="D32" s="66" t="n">
        <f aca="false">+'[1]BALANCE-SHEET-2015-leva'!D32/1000</f>
        <v>0</v>
      </c>
      <c r="E32" s="67" t="n">
        <f aca="false">+'[1]BALANCE-SHEET-2015-leva'!E32/1000</f>
        <v>0</v>
      </c>
      <c r="F32" s="17"/>
      <c r="G32" s="66" t="n">
        <f aca="false">+'[1]BALANCE-SHEET-2015-leva'!G32/1000</f>
        <v>0</v>
      </c>
      <c r="H32" s="67" t="n">
        <f aca="false">+'[1]BALANCE-SHEET-2015-leva'!H32/1000</f>
        <v>0</v>
      </c>
      <c r="I32" s="17"/>
      <c r="J32" s="66" t="n">
        <f aca="false">+'[1]BALANCE-SHEET-2015-leva'!J32/1000</f>
        <v>0</v>
      </c>
      <c r="K32" s="67" t="n">
        <f aca="false">+'[1]BALANCE-SHEET-2015-leva'!K32/1000</f>
        <v>0</v>
      </c>
      <c r="L32" s="17"/>
      <c r="M32" s="66" t="n">
        <f aca="false">+D32+G32+J32</f>
        <v>0</v>
      </c>
      <c r="N32" s="67" t="n">
        <f aca="false">+E32+H32+K32</f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false" outlineLevel="0" collapsed="false">
      <c r="A33" s="72" t="s">
        <v>43</v>
      </c>
      <c r="B33" s="73" t="n">
        <v>53</v>
      </c>
      <c r="C33" s="17"/>
      <c r="D33" s="74" t="n">
        <f aca="false">+'[1]BALANCE-SHEET-2015-leva'!D33/1000</f>
        <v>0</v>
      </c>
      <c r="E33" s="75" t="n">
        <f aca="false">+'[1]BALANCE-SHEET-2015-leva'!E33/1000</f>
        <v>0</v>
      </c>
      <c r="F33" s="17"/>
      <c r="G33" s="74" t="n">
        <f aca="false">+'[1]BALANCE-SHEET-2015-leva'!G33/1000</f>
        <v>0</v>
      </c>
      <c r="H33" s="75" t="n">
        <f aca="false">+'[1]BALANCE-SHEET-2015-leva'!H33/1000</f>
        <v>0</v>
      </c>
      <c r="I33" s="17"/>
      <c r="J33" s="74" t="n">
        <f aca="false">+'[1]BALANCE-SHEET-2015-leva'!J33/1000</f>
        <v>0</v>
      </c>
      <c r="K33" s="75" t="n">
        <f aca="false">+'[1]BALANCE-SHEET-2015-leva'!K33/1000</f>
        <v>0</v>
      </c>
      <c r="L33" s="17"/>
      <c r="M33" s="74" t="n">
        <f aca="false">+D33+G33+J33</f>
        <v>0</v>
      </c>
      <c r="N33" s="75" t="n">
        <f aca="false">+E33+H33+K33</f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false" outlineLevel="0" collapsed="false">
      <c r="A34" s="76" t="s">
        <v>32</v>
      </c>
      <c r="B34" s="77" t="n">
        <v>50</v>
      </c>
      <c r="C34" s="17"/>
      <c r="D34" s="78" t="n">
        <f aca="false">+D31+D32+D33</f>
        <v>0</v>
      </c>
      <c r="E34" s="79" t="n">
        <f aca="false">+E31+E32+E33</f>
        <v>0</v>
      </c>
      <c r="F34" s="17"/>
      <c r="G34" s="78" t="n">
        <f aca="false">+G31+G32+G33</f>
        <v>0</v>
      </c>
      <c r="H34" s="79" t="n">
        <f aca="false">+H31+H32+H33</f>
        <v>0</v>
      </c>
      <c r="I34" s="17"/>
      <c r="J34" s="78" t="n">
        <f aca="false">+J31+J32+J33</f>
        <v>0</v>
      </c>
      <c r="K34" s="79" t="n">
        <f aca="false">+K31+K32+K33</f>
        <v>0</v>
      </c>
      <c r="L34" s="17"/>
      <c r="M34" s="78" t="n">
        <f aca="false">+D34+G34+J34</f>
        <v>0</v>
      </c>
      <c r="N34" s="79" t="n">
        <f aca="false">+E34+H34+K34</f>
        <v>0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false" outlineLevel="0" collapsed="false">
      <c r="A35" s="60" t="s">
        <v>44</v>
      </c>
      <c r="B35" s="61"/>
      <c r="C35" s="17"/>
      <c r="D35" s="62" t="str">
        <f aca="false">+IF(+OR(D36&lt;0,D37&lt;0),"НЕРАВНЕНИЕ !"," ")</f>
        <v> </v>
      </c>
      <c r="E35" s="63" t="str">
        <f aca="false">+IF(+OR(E36&lt;0,E37&lt;0),"НЕРАВНЕНИЕ !"," ")</f>
        <v> </v>
      </c>
      <c r="F35" s="17"/>
      <c r="G35" s="62" t="str">
        <f aca="false">+IF(+OR(G36&lt;0,G37&lt;0),"НЕРАВНЕНИЕ !"," ")</f>
        <v> </v>
      </c>
      <c r="H35" s="63" t="str">
        <f aca="false">+IF(+OR(H36&lt;0,H37&lt;0),"НЕРАВНЕНИЕ !"," ")</f>
        <v> </v>
      </c>
      <c r="I35" s="17"/>
      <c r="J35" s="62" t="str">
        <f aca="false">+IF(+OR(J36&lt;0,J37&lt;0),"НЕРАВНЕНИЕ !"," ")</f>
        <v> </v>
      </c>
      <c r="K35" s="63" t="str">
        <f aca="false">+IF(+OR(K36&lt;0,K37&lt;0),"НЕРАВНЕНИЕ !"," ")</f>
        <v> </v>
      </c>
      <c r="L35" s="17"/>
      <c r="M35" s="62" t="str">
        <f aca="false">+IF(+OR(M36&lt;0,M37&lt;0),"НЕРАВНЕНИЕ !"," ")</f>
        <v> </v>
      </c>
      <c r="N35" s="63" t="str">
        <f aca="false">+IF(+OR(N36&lt;0,N37&lt;0),"НЕРАВНЕНИЕ !"," ")</f>
        <v> </v>
      </c>
      <c r="O35" s="9"/>
      <c r="P35" s="86" t="s">
        <v>45</v>
      </c>
      <c r="Q35" s="87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64" t="s">
        <v>46</v>
      </c>
      <c r="B36" s="65" t="n">
        <v>61</v>
      </c>
      <c r="C36" s="17"/>
      <c r="D36" s="66" t="n">
        <f aca="false">+'[1]BALANCE-SHEET-2015-leva'!D36/1000</f>
        <v>0</v>
      </c>
      <c r="E36" s="67" t="n">
        <f aca="false">+'[1]BALANCE-SHEET-2015-leva'!E36/1000</f>
        <v>0</v>
      </c>
      <c r="F36" s="17"/>
      <c r="G36" s="66" t="n">
        <f aca="false">+'[1]BALANCE-SHEET-2015-leva'!G36/1000</f>
        <v>0</v>
      </c>
      <c r="H36" s="67" t="n">
        <f aca="false">+'[1]BALANCE-SHEET-2015-leva'!H36/1000</f>
        <v>0</v>
      </c>
      <c r="I36" s="17"/>
      <c r="J36" s="66" t="n">
        <f aca="false">+'[1]BALANCE-SHEET-2015-leva'!J36/1000</f>
        <v>0</v>
      </c>
      <c r="K36" s="67" t="n">
        <f aca="false">+'[1]BALANCE-SHEET-2015-leva'!K36/1000</f>
        <v>0</v>
      </c>
      <c r="L36" s="17"/>
      <c r="M36" s="66" t="n">
        <f aca="false">+D36+G36+J36</f>
        <v>0</v>
      </c>
      <c r="N36" s="67" t="n">
        <f aca="false">+E36+H36+K36</f>
        <v>0</v>
      </c>
      <c r="O36" s="9"/>
      <c r="P36" s="88" t="s">
        <v>47</v>
      </c>
      <c r="Q36" s="8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false" outlineLevel="0" collapsed="false">
      <c r="A37" s="72" t="s">
        <v>48</v>
      </c>
      <c r="B37" s="73" t="n">
        <v>62</v>
      </c>
      <c r="C37" s="17"/>
      <c r="D37" s="74" t="n">
        <f aca="false">+'[1]BALANCE-SHEET-2015-leva'!D37/1000</f>
        <v>0</v>
      </c>
      <c r="E37" s="75" t="n">
        <f aca="false">+'[1]BALANCE-SHEET-2015-leva'!E37/1000</f>
        <v>0</v>
      </c>
      <c r="F37" s="17"/>
      <c r="G37" s="74" t="n">
        <f aca="false">+'[1]BALANCE-SHEET-2015-leva'!G37/1000</f>
        <v>0</v>
      </c>
      <c r="H37" s="75" t="n">
        <f aca="false">+'[1]BALANCE-SHEET-2015-leva'!H37/1000</f>
        <v>0</v>
      </c>
      <c r="I37" s="17"/>
      <c r="J37" s="74" t="n">
        <f aca="false">+'[1]BALANCE-SHEET-2015-leva'!J37/1000</f>
        <v>0</v>
      </c>
      <c r="K37" s="75" t="n">
        <f aca="false">+'[1]BALANCE-SHEET-2015-leva'!K37/1000</f>
        <v>0</v>
      </c>
      <c r="L37" s="17"/>
      <c r="M37" s="74" t="n">
        <f aca="false">+D37+G37+J37</f>
        <v>0</v>
      </c>
      <c r="N37" s="75" t="n">
        <f aca="false">+E37+H37+K37</f>
        <v>0</v>
      </c>
      <c r="O37" s="9"/>
      <c r="P37" s="90" t="s">
        <v>49</v>
      </c>
      <c r="Q37" s="91" t="s">
        <v>50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false" outlineLevel="0" collapsed="false">
      <c r="A38" s="76" t="s">
        <v>51</v>
      </c>
      <c r="B38" s="77" t="n">
        <v>60</v>
      </c>
      <c r="C38" s="17"/>
      <c r="D38" s="78" t="n">
        <f aca="false">+D36+D37</f>
        <v>0</v>
      </c>
      <c r="E38" s="79" t="n">
        <f aca="false">+E36+E37</f>
        <v>0</v>
      </c>
      <c r="F38" s="17"/>
      <c r="G38" s="78" t="n">
        <f aca="false">+G36+G37</f>
        <v>0</v>
      </c>
      <c r="H38" s="79" t="n">
        <f aca="false">+H36+H37</f>
        <v>0</v>
      </c>
      <c r="I38" s="17"/>
      <c r="J38" s="78" t="n">
        <f aca="false">+J36+J37</f>
        <v>0</v>
      </c>
      <c r="K38" s="79" t="n">
        <f aca="false">+K36+K37</f>
        <v>0</v>
      </c>
      <c r="L38" s="17"/>
      <c r="M38" s="78" t="n">
        <f aca="false">+D38+G38+J38</f>
        <v>0</v>
      </c>
      <c r="N38" s="79" t="n">
        <f aca="false">+E38+H38+K38</f>
        <v>0</v>
      </c>
      <c r="O38" s="9"/>
      <c r="P38" s="92" t="s">
        <v>52</v>
      </c>
      <c r="Q38" s="93" t="s">
        <v>53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false" outlineLevel="0" collapsed="false">
      <c r="A39" s="60" t="s">
        <v>54</v>
      </c>
      <c r="B39" s="61"/>
      <c r="C39" s="17"/>
      <c r="D39" s="62" t="str">
        <f aca="false">+IF(+OR(D40&lt;0,D41&lt;0,D42&lt;0,D43&lt;0,D44&lt;0,D45&lt;0),"НЕРАВНЕНИЕ !"," ")</f>
        <v> </v>
      </c>
      <c r="E39" s="63" t="str">
        <f aca="false">+IF(+OR(E40&lt;0,E41&lt;0,E42&lt;0,E43&lt;0,E44&lt;0,E45&lt;0),"НЕРАВНЕНИЕ !"," ")</f>
        <v> </v>
      </c>
      <c r="F39" s="17"/>
      <c r="G39" s="62" t="str">
        <f aca="false">+IF(+OR(G40&lt;0,G41&lt;0,G42&lt;0,G43&lt;0,G44&lt;0,G45&lt;0),"НЕРАВНЕНИЕ !"," ")</f>
        <v> </v>
      </c>
      <c r="H39" s="63" t="str">
        <f aca="false">+IF(+OR(H40&lt;0,H41&lt;0,H42&lt;0,H43&lt;0,H44&lt;0,H45&lt;0),"НЕРАВНЕНИЕ !"," ")</f>
        <v> </v>
      </c>
      <c r="I39" s="17"/>
      <c r="J39" s="62" t="str">
        <f aca="false">+IF(+OR(J40&lt;0,J41&lt;0,J42&lt;0,J43&lt;0,J44&lt;0,J45&lt;0),"НЕРАВНЕНИЕ !"," ")</f>
        <v> </v>
      </c>
      <c r="K39" s="63" t="str">
        <f aca="false">+IF(+OR(K40&lt;0,K41&lt;0,K42&lt;0,K43&lt;0,K44&lt;0,K45&lt;0),"НЕРАВНЕНИЕ !"," ")</f>
        <v> </v>
      </c>
      <c r="L39" s="17"/>
      <c r="M39" s="62" t="str">
        <f aca="false">+IF(+OR(M40&lt;0,M41&lt;0,M42&lt;0,M43&lt;0,M44&lt;0,M45&lt;0),"НЕРАВНЕНИЕ !"," ")</f>
        <v> </v>
      </c>
      <c r="N39" s="63" t="str">
        <f aca="false">+IF(+OR(N40&lt;0,N41&lt;0,N42&lt;0,N43&lt;0,N44&lt;0,N45&lt;0),"НЕРАВНЕНИЕ !"," ")</f>
        <v> </v>
      </c>
      <c r="O39" s="9"/>
      <c r="P39" s="94"/>
      <c r="Q39" s="94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A40" s="95" t="s">
        <v>55</v>
      </c>
      <c r="B40" s="96" t="n">
        <v>71</v>
      </c>
      <c r="C40" s="17"/>
      <c r="D40" s="66" t="n">
        <f aca="false">+'[1]BALANCE-SHEET-2015-leva'!D40/1000</f>
        <v>0</v>
      </c>
      <c r="E40" s="67" t="n">
        <f aca="false">+'[1]BALANCE-SHEET-2015-leva'!E40/1000</f>
        <v>0</v>
      </c>
      <c r="F40" s="17"/>
      <c r="G40" s="66" t="n">
        <f aca="false">+'[1]BALANCE-SHEET-2015-leva'!G40/1000</f>
        <v>0</v>
      </c>
      <c r="H40" s="67" t="n">
        <f aca="false">+'[1]BALANCE-SHEET-2015-leva'!H40/1000</f>
        <v>0</v>
      </c>
      <c r="I40" s="17"/>
      <c r="J40" s="66" t="n">
        <f aca="false">+'[1]BALANCE-SHEET-2015-leva'!J40/1000</f>
        <v>0</v>
      </c>
      <c r="K40" s="67" t="n">
        <f aca="false">+'[1]BALANCE-SHEET-2015-leva'!K40/1000</f>
        <v>0</v>
      </c>
      <c r="L40" s="17"/>
      <c r="M40" s="66" t="n">
        <f aca="false">+D40+G40+J40-ROUND(P40,0)</f>
        <v>0</v>
      </c>
      <c r="N40" s="67" t="n">
        <f aca="false">+E40+H40+K40-ROUND(Q40,0)</f>
        <v>0</v>
      </c>
      <c r="O40" s="9"/>
      <c r="P40" s="97" t="n">
        <f aca="false">+'[1]BALANCE-SHEET-2015-leva'!P40/1000</f>
        <v>0</v>
      </c>
      <c r="Q40" s="98" t="n">
        <f aca="false">+'[1]BALANCE-SHEET-2015-leva'!Q40/1000</f>
        <v>0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95" t="s">
        <v>56</v>
      </c>
      <c r="B41" s="96" t="n">
        <v>72</v>
      </c>
      <c r="C41" s="17"/>
      <c r="D41" s="66" t="n">
        <f aca="false">+'[1]BALANCE-SHEET-2015-leva'!D41/1000</f>
        <v>0</v>
      </c>
      <c r="E41" s="67" t="n">
        <f aca="false">+'[1]BALANCE-SHEET-2015-leva'!E41/1000</f>
        <v>0</v>
      </c>
      <c r="F41" s="17"/>
      <c r="G41" s="66" t="n">
        <f aca="false">+'[1]BALANCE-SHEET-2015-leva'!G41/1000</f>
        <v>0</v>
      </c>
      <c r="H41" s="67" t="n">
        <f aca="false">+'[1]BALANCE-SHEET-2015-leva'!H41/1000</f>
        <v>0</v>
      </c>
      <c r="I41" s="17"/>
      <c r="J41" s="66" t="n">
        <f aca="false">+'[1]BALANCE-SHEET-2015-leva'!J41/1000</f>
        <v>0</v>
      </c>
      <c r="K41" s="67" t="n">
        <f aca="false">+'[1]BALANCE-SHEET-2015-leva'!K41/1000</f>
        <v>0</v>
      </c>
      <c r="L41" s="17"/>
      <c r="M41" s="66" t="n">
        <f aca="false">+D41+G41+J41</f>
        <v>0</v>
      </c>
      <c r="N41" s="67" t="n">
        <f aca="false">+E41+H41+K41</f>
        <v>0</v>
      </c>
      <c r="O41" s="9"/>
      <c r="P41" s="99"/>
      <c r="Q41" s="9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false" outlineLevel="0" collapsed="false">
      <c r="A42" s="95" t="s">
        <v>57</v>
      </c>
      <c r="B42" s="96" t="n">
        <v>73</v>
      </c>
      <c r="C42" s="17"/>
      <c r="D42" s="66" t="n">
        <f aca="false">+'[1]BALANCE-SHEET-2015-leva'!D42/1000</f>
        <v>9.71852</v>
      </c>
      <c r="E42" s="67" t="n">
        <f aca="false">+'[1]BALANCE-SHEET-2015-leva'!E42/1000</f>
        <v>2.65275</v>
      </c>
      <c r="F42" s="17"/>
      <c r="G42" s="66" t="n">
        <f aca="false">+'[1]BALANCE-SHEET-2015-leva'!G42/1000</f>
        <v>0</v>
      </c>
      <c r="H42" s="67" t="n">
        <f aca="false">+'[1]BALANCE-SHEET-2015-leva'!H42/1000</f>
        <v>0</v>
      </c>
      <c r="I42" s="17"/>
      <c r="J42" s="66" t="n">
        <f aca="false">+'[1]BALANCE-SHEET-2015-leva'!J42/1000</f>
        <v>0</v>
      </c>
      <c r="K42" s="67" t="n">
        <f aca="false">+'[1]BALANCE-SHEET-2015-leva'!K42/1000</f>
        <v>0</v>
      </c>
      <c r="L42" s="17"/>
      <c r="M42" s="66" t="n">
        <f aca="false">+D42+G42+J42</f>
        <v>9.71852</v>
      </c>
      <c r="N42" s="67" t="n">
        <f aca="false">+E42+H42+K42</f>
        <v>2.65275</v>
      </c>
      <c r="O42" s="9"/>
      <c r="P42" s="99"/>
      <c r="Q42" s="9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false" outlineLevel="0" collapsed="false">
      <c r="A43" s="95" t="s">
        <v>58</v>
      </c>
      <c r="B43" s="96" t="n">
        <v>74</v>
      </c>
      <c r="C43" s="17"/>
      <c r="D43" s="66" t="n">
        <f aca="false">+'[1]BALANCE-SHEET-2015-leva'!D43/1000</f>
        <v>0</v>
      </c>
      <c r="E43" s="67" t="n">
        <f aca="false">+'[1]BALANCE-SHEET-2015-leva'!E43/1000</f>
        <v>0</v>
      </c>
      <c r="F43" s="17"/>
      <c r="G43" s="66" t="n">
        <f aca="false">+'[1]BALANCE-SHEET-2015-leva'!G43/1000</f>
        <v>0</v>
      </c>
      <c r="H43" s="67" t="n">
        <f aca="false">+'[1]BALANCE-SHEET-2015-leva'!H43/1000</f>
        <v>0</v>
      </c>
      <c r="I43" s="17"/>
      <c r="J43" s="66" t="n">
        <f aca="false">+'[1]BALANCE-SHEET-2015-leva'!J43/1000</f>
        <v>0</v>
      </c>
      <c r="K43" s="67" t="n">
        <f aca="false">+'[1]BALANCE-SHEET-2015-leva'!K43/1000</f>
        <v>0</v>
      </c>
      <c r="L43" s="17"/>
      <c r="M43" s="66" t="n">
        <f aca="false">+D43+G43+J43</f>
        <v>0</v>
      </c>
      <c r="N43" s="67" t="n">
        <f aca="false">+E43+H43+K43</f>
        <v>0</v>
      </c>
      <c r="O43" s="9"/>
      <c r="P43" s="99"/>
      <c r="Q43" s="9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false" outlineLevel="0" collapsed="false">
      <c r="A44" s="100" t="s">
        <v>59</v>
      </c>
      <c r="B44" s="96" t="n">
        <v>75</v>
      </c>
      <c r="C44" s="17"/>
      <c r="D44" s="66" t="n">
        <f aca="false">+'[1]BALANCE-SHEET-2015-leva'!D44/1000</f>
        <v>0</v>
      </c>
      <c r="E44" s="67" t="n">
        <f aca="false">+'[1]BALANCE-SHEET-2015-leva'!E44/1000</f>
        <v>0</v>
      </c>
      <c r="F44" s="17"/>
      <c r="G44" s="66" t="n">
        <f aca="false">+'[1]BALANCE-SHEET-2015-leva'!G44/1000</f>
        <v>0</v>
      </c>
      <c r="H44" s="67" t="n">
        <f aca="false">+'[1]BALANCE-SHEET-2015-leva'!H44/1000</f>
        <v>0</v>
      </c>
      <c r="I44" s="17"/>
      <c r="J44" s="66" t="n">
        <f aca="false">+'[1]BALANCE-SHEET-2015-leva'!J44/1000</f>
        <v>0</v>
      </c>
      <c r="K44" s="67" t="n">
        <f aca="false">+'[1]BALANCE-SHEET-2015-leva'!K44/1000</f>
        <v>0</v>
      </c>
      <c r="L44" s="17"/>
      <c r="M44" s="66" t="n">
        <f aca="false">+D44+G44+J44-ROUND(P44,0)</f>
        <v>0</v>
      </c>
      <c r="N44" s="67" t="n">
        <f aca="false">+E44+H44+K44-ROUND(Q44,0)</f>
        <v>0</v>
      </c>
      <c r="O44" s="9"/>
      <c r="P44" s="97" t="n">
        <f aca="false">+'[1]BALANCE-SHEET-2015-leva'!P44/1000</f>
        <v>0</v>
      </c>
      <c r="Q44" s="98" t="n">
        <f aca="false">+'[1]BALANCE-SHEET-2015-leva'!Q44/1000</f>
        <v>0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false" outlineLevel="0" collapsed="false">
      <c r="A45" s="95" t="s">
        <v>60</v>
      </c>
      <c r="B45" s="96" t="n">
        <v>76</v>
      </c>
      <c r="C45" s="17"/>
      <c r="D45" s="74" t="n">
        <f aca="false">+'[1]BALANCE-SHEET-2015-leva'!D45/1000</f>
        <v>0.00018</v>
      </c>
      <c r="E45" s="75" t="n">
        <f aca="false">+'[1]BALANCE-SHEET-2015-leva'!E45/1000</f>
        <v>0.09713</v>
      </c>
      <c r="F45" s="17"/>
      <c r="G45" s="74" t="n">
        <f aca="false">+'[1]BALANCE-SHEET-2015-leva'!G45/1000</f>
        <v>0</v>
      </c>
      <c r="H45" s="75" t="n">
        <f aca="false">+'[1]BALANCE-SHEET-2015-leva'!H45/1000</f>
        <v>0</v>
      </c>
      <c r="I45" s="17"/>
      <c r="J45" s="74" t="n">
        <f aca="false">+'[1]BALANCE-SHEET-2015-leva'!J45/1000</f>
        <v>0</v>
      </c>
      <c r="K45" s="75" t="n">
        <f aca="false">+'[1]BALANCE-SHEET-2015-leva'!K45/1000</f>
        <v>0</v>
      </c>
      <c r="L45" s="17"/>
      <c r="M45" s="74" t="n">
        <f aca="false">+D45+G45+J45-ROUND(P45,0)</f>
        <v>0.00018</v>
      </c>
      <c r="N45" s="75" t="n">
        <f aca="false">+E45+H45+K45-ROUND(Q45,0)</f>
        <v>0.09713</v>
      </c>
      <c r="O45" s="9"/>
      <c r="P45" s="101" t="n">
        <f aca="false">+'[1]BALANCE-SHEET-2015-leva'!P45/1000</f>
        <v>0</v>
      </c>
      <c r="Q45" s="102" t="n">
        <f aca="false">+'[1]BALANCE-SHEET-2015-leva'!Q45/1000</f>
        <v>0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false" outlineLevel="0" collapsed="false">
      <c r="A46" s="76" t="s">
        <v>37</v>
      </c>
      <c r="B46" s="77" t="n">
        <v>70</v>
      </c>
      <c r="C46" s="17"/>
      <c r="D46" s="78" t="n">
        <f aca="false">+D40+D41+D42+D43+D44+D45</f>
        <v>9.7187</v>
      </c>
      <c r="E46" s="79" t="n">
        <f aca="false">+E40+E41+E42+E43+E44+E45</f>
        <v>2.74988</v>
      </c>
      <c r="F46" s="17"/>
      <c r="G46" s="78" t="n">
        <f aca="false">+G40+G41+G42+G43+G44+G45</f>
        <v>0</v>
      </c>
      <c r="H46" s="79" t="n">
        <f aca="false">+H40+H41+H42+H43+H44+H45</f>
        <v>0</v>
      </c>
      <c r="I46" s="17"/>
      <c r="J46" s="78" t="n">
        <f aca="false">+J40+J41+J42+J43+J44+J45</f>
        <v>0</v>
      </c>
      <c r="K46" s="79" t="n">
        <f aca="false">+K40+K41+K42+K43+K44+K45</f>
        <v>0</v>
      </c>
      <c r="L46" s="17"/>
      <c r="M46" s="78" t="n">
        <f aca="false">+D46+G46+J46</f>
        <v>9.7187</v>
      </c>
      <c r="N46" s="79" t="n">
        <f aca="false">+E46+H46+K46</f>
        <v>2.74988</v>
      </c>
      <c r="O46" s="9"/>
      <c r="P46" s="103" t="n">
        <f aca="false">+ROUND(+SUM(P39:P45),0)</f>
        <v>0</v>
      </c>
      <c r="Q46" s="104" t="n">
        <f aca="false">+ROUND(+SUM(Q39:Q45),0)</f>
        <v>0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false" outlineLevel="0" collapsed="false">
      <c r="A47" s="60" t="s">
        <v>61</v>
      </c>
      <c r="B47" s="61"/>
      <c r="C47" s="17"/>
      <c r="D47" s="62" t="str">
        <f aca="false">+IF(+OR(D48&lt;0,D49&lt;0),"НЕРАВНЕНИЕ !"," ")</f>
        <v> </v>
      </c>
      <c r="E47" s="63" t="str">
        <f aca="false">+IF(+OR(E48&lt;0,E49&lt;0),"НЕРАВНЕНИЕ !"," ")</f>
        <v> </v>
      </c>
      <c r="F47" s="17"/>
      <c r="G47" s="62" t="str">
        <f aca="false">+IF(+OR(G48&lt;0,G49&lt;0),"НЕРАВНЕНИЕ !"," ")</f>
        <v> </v>
      </c>
      <c r="H47" s="63" t="str">
        <f aca="false">+IF(+OR(H48&lt;0,H49&lt;0),"НЕРАВНЕНИЕ !"," ")</f>
        <v> </v>
      </c>
      <c r="I47" s="17"/>
      <c r="J47" s="62" t="str">
        <f aca="false">+IF(+OR(J48&lt;0,J49&lt;0),"НЕРАВНЕНИЕ !"," ")</f>
        <v> </v>
      </c>
      <c r="K47" s="63" t="str">
        <f aca="false">+IF(+OR(K48&lt;0,K49&lt;0),"НЕРАВНЕНИЕ !"," ")</f>
        <v> </v>
      </c>
      <c r="L47" s="17"/>
      <c r="M47" s="62" t="str">
        <f aca="false">+IF(+OR(M48&lt;0,M49&lt;0),"НЕРАВНЕНИЕ !"," ")</f>
        <v> </v>
      </c>
      <c r="N47" s="63" t="str">
        <f aca="false">+IF(+OR(N48&lt;0,N49&lt;0),"НЕРАВНЕНИЕ !"," ")</f>
        <v> </v>
      </c>
      <c r="O47" s="9"/>
      <c r="P47" s="105" t="s">
        <v>62</v>
      </c>
      <c r="Q47" s="106" t="s">
        <v>63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false" outlineLevel="0" collapsed="false">
      <c r="A48" s="64" t="s">
        <v>64</v>
      </c>
      <c r="B48" s="65" t="n">
        <v>81</v>
      </c>
      <c r="C48" s="17"/>
      <c r="D48" s="66" t="n">
        <f aca="false">+'[1]BALANCE-SHEET-2015-leva'!D48/1000</f>
        <v>0</v>
      </c>
      <c r="E48" s="67" t="n">
        <f aca="false">+'[1]BALANCE-SHEET-2015-leva'!E48/1000</f>
        <v>0</v>
      </c>
      <c r="F48" s="17"/>
      <c r="G48" s="66" t="n">
        <f aca="false">+'[1]BALANCE-SHEET-2015-leva'!G48/1000</f>
        <v>0</v>
      </c>
      <c r="H48" s="67" t="n">
        <f aca="false">+'[1]BALANCE-SHEET-2015-leva'!H48/1000</f>
        <v>0</v>
      </c>
      <c r="I48" s="17"/>
      <c r="J48" s="66" t="n">
        <f aca="false">+'[1]BALANCE-SHEET-2015-leva'!J48/1000</f>
        <v>0</v>
      </c>
      <c r="K48" s="67" t="n">
        <f aca="false">+'[1]BALANCE-SHEET-2015-leva'!K48/1000</f>
        <v>0</v>
      </c>
      <c r="L48" s="17"/>
      <c r="M48" s="66" t="n">
        <f aca="false">+D48+G48+J48</f>
        <v>0</v>
      </c>
      <c r="N48" s="67" t="n">
        <f aca="false">+E48+H48+K48</f>
        <v>0</v>
      </c>
      <c r="O48" s="9"/>
      <c r="P48" s="107" t="str">
        <f aca="false">+IF(+'[1]Intra-Balances-2015'!R2="O K","O K","ГРЕШКА - превишава ДТ с/до")</f>
        <v>O K</v>
      </c>
      <c r="Q48" s="108" t="str">
        <f aca="false">+IF(+'[1]Intra-Balances-2015'!O2="O K","O K","ГРЕШКА - превишава ДТ с/до")</f>
        <v>O K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false" outlineLevel="0" collapsed="false">
      <c r="A49" s="72" t="s">
        <v>65</v>
      </c>
      <c r="B49" s="73" t="n">
        <v>82</v>
      </c>
      <c r="C49" s="17"/>
      <c r="D49" s="74" t="n">
        <f aca="false">+'[1]BALANCE-SHEET-2015-leva'!D49/1000</f>
        <v>0</v>
      </c>
      <c r="E49" s="75" t="n">
        <f aca="false">+'[1]BALANCE-SHEET-2015-leva'!E49/1000</f>
        <v>0</v>
      </c>
      <c r="F49" s="17"/>
      <c r="G49" s="74" t="n">
        <f aca="false">+'[1]BALANCE-SHEET-2015-leva'!G49/1000</f>
        <v>0</v>
      </c>
      <c r="H49" s="75" t="n">
        <f aca="false">+'[1]BALANCE-SHEET-2015-leva'!H49/1000</f>
        <v>0</v>
      </c>
      <c r="I49" s="17"/>
      <c r="J49" s="74" t="n">
        <f aca="false">+'[1]BALANCE-SHEET-2015-leva'!J49/1000</f>
        <v>0</v>
      </c>
      <c r="K49" s="75" t="n">
        <f aca="false">+'[1]BALANCE-SHEET-2015-leva'!K49/1000</f>
        <v>0</v>
      </c>
      <c r="L49" s="17"/>
      <c r="M49" s="74" t="n">
        <f aca="false">+D49+G49+J49</f>
        <v>0</v>
      </c>
      <c r="N49" s="75" t="n">
        <f aca="false">+E49+H49+K49</f>
        <v>0</v>
      </c>
      <c r="O49" s="9"/>
      <c r="P49" s="109" t="str">
        <f aca="false">+IF(+AND([1]Status!K3="ДА",+ROUND('[1]Intra-Balances-2015'!S51,2)-ROUND('[1]Intra-Balances-2015'!S53,2)&lt;&gt;0),"сумите за елиминиране в 'Intra-Balances-2015' не са равни!","O K")</f>
        <v>O K</v>
      </c>
      <c r="Q49" s="10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false" outlineLevel="0" collapsed="false">
      <c r="A50" s="76" t="s">
        <v>66</v>
      </c>
      <c r="B50" s="77" t="n">
        <v>80</v>
      </c>
      <c r="C50" s="17"/>
      <c r="D50" s="78" t="n">
        <f aca="false">+D48+D49</f>
        <v>0</v>
      </c>
      <c r="E50" s="79" t="n">
        <f aca="false">+E48+E49</f>
        <v>0</v>
      </c>
      <c r="F50" s="17"/>
      <c r="G50" s="78" t="n">
        <f aca="false">+G48+G49</f>
        <v>0</v>
      </c>
      <c r="H50" s="79" t="n">
        <f aca="false">+H48+H49</f>
        <v>0</v>
      </c>
      <c r="I50" s="17"/>
      <c r="J50" s="78" t="n">
        <f aca="false">+J48+J49</f>
        <v>0</v>
      </c>
      <c r="K50" s="79" t="n">
        <f aca="false">+K48+K49</f>
        <v>0</v>
      </c>
      <c r="L50" s="17"/>
      <c r="M50" s="78" t="n">
        <f aca="false">+D50+G50+J50</f>
        <v>0</v>
      </c>
      <c r="N50" s="79" t="n">
        <f aca="false">+E50+H50+K50</f>
        <v>0</v>
      </c>
      <c r="O50" s="9"/>
      <c r="P50" s="110" t="str">
        <f aca="false">+IF(+AND([1]Status!K3="ДА",+ROUND('[1]Intra-Balances-2015'!P51,2)-ROUND('[1]Intra-Balances-2015'!P53,2)&lt;&gt;0),"сумите за елиминиране в 'Intra-Balances-2015' не са равни!","O K")</f>
        <v>O K</v>
      </c>
      <c r="Q50" s="110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3" hidden="false" customHeight="true" outlineLevel="0" collapsed="false">
      <c r="A51" s="60"/>
      <c r="B51" s="61"/>
      <c r="C51" s="17"/>
      <c r="D51" s="80"/>
      <c r="E51" s="81"/>
      <c r="F51" s="17"/>
      <c r="G51" s="80"/>
      <c r="H51" s="81"/>
      <c r="I51" s="17"/>
      <c r="J51" s="80"/>
      <c r="K51" s="81"/>
      <c r="L51" s="17"/>
      <c r="M51" s="80"/>
      <c r="N51" s="81"/>
      <c r="O51" s="9"/>
      <c r="P51" s="70"/>
      <c r="Q51" s="70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9.5" hidden="false" customHeight="false" outlineLevel="0" collapsed="false">
      <c r="A52" s="82" t="s">
        <v>67</v>
      </c>
      <c r="B52" s="83" t="n">
        <v>200</v>
      </c>
      <c r="C52" s="17"/>
      <c r="D52" s="84" t="n">
        <f aca="false">+D34+D38+D46+D50</f>
        <v>9.7187</v>
      </c>
      <c r="E52" s="85" t="n">
        <f aca="false">+E34+E38+E46+E50</f>
        <v>2.74988</v>
      </c>
      <c r="F52" s="17"/>
      <c r="G52" s="84" t="n">
        <f aca="false">+G34+G38+G46+G50</f>
        <v>0</v>
      </c>
      <c r="H52" s="85" t="n">
        <f aca="false">+H34+H38+H46+H50</f>
        <v>0</v>
      </c>
      <c r="I52" s="17"/>
      <c r="J52" s="84" t="n">
        <f aca="false">+J34+J38+J46+J50</f>
        <v>0</v>
      </c>
      <c r="K52" s="85" t="n">
        <f aca="false">+K34+K38+K46+K50</f>
        <v>0</v>
      </c>
      <c r="L52" s="17"/>
      <c r="M52" s="84" t="n">
        <f aca="false">+D52+G52+J52</f>
        <v>9.7187</v>
      </c>
      <c r="N52" s="85" t="n">
        <f aca="false">+E52+H52+K52</f>
        <v>2.74988</v>
      </c>
      <c r="O52" s="9"/>
      <c r="P52" s="70"/>
      <c r="Q52" s="70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4.5" hidden="false" customHeight="true" outlineLevel="0" collapsed="false">
      <c r="A53" s="60"/>
      <c r="B53" s="61"/>
      <c r="C53" s="17"/>
      <c r="D53" s="111"/>
      <c r="E53" s="81"/>
      <c r="F53" s="17"/>
      <c r="G53" s="111"/>
      <c r="H53" s="81"/>
      <c r="I53" s="17"/>
      <c r="J53" s="111"/>
      <c r="K53" s="81"/>
      <c r="L53" s="17"/>
      <c r="M53" s="111"/>
      <c r="N53" s="81"/>
      <c r="O53" s="9"/>
      <c r="P53" s="70"/>
      <c r="Q53" s="70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9.5" hidden="false" customHeight="true" outlineLevel="0" collapsed="false">
      <c r="A54" s="112" t="s">
        <v>68</v>
      </c>
      <c r="B54" s="113" t="n">
        <v>300</v>
      </c>
      <c r="C54" s="17"/>
      <c r="D54" s="114" t="n">
        <f aca="false">+ROUND(+D28+D52,0)</f>
        <v>1887</v>
      </c>
      <c r="E54" s="115" t="n">
        <f aca="false">+ROUND(+E28+E52,0)</f>
        <v>1687</v>
      </c>
      <c r="F54" s="17"/>
      <c r="G54" s="114" t="n">
        <f aca="false">+ROUND(+G28+G52,0)</f>
        <v>0</v>
      </c>
      <c r="H54" s="115" t="n">
        <f aca="false">+ROUND(+H28+H52,0)</f>
        <v>0</v>
      </c>
      <c r="I54" s="17"/>
      <c r="J54" s="114" t="n">
        <f aca="false">+ROUND(+J28+J52,0)</f>
        <v>1</v>
      </c>
      <c r="K54" s="115" t="n">
        <f aca="false">+ROUND(+K28+K52,0)</f>
        <v>2</v>
      </c>
      <c r="L54" s="17"/>
      <c r="M54" s="114" t="n">
        <f aca="false">+ROUND((D54+G54+J54),0)</f>
        <v>1888</v>
      </c>
      <c r="N54" s="115" t="n">
        <f aca="false">+ROUND((E54+H54+K54),0)</f>
        <v>1689</v>
      </c>
      <c r="O54" s="9"/>
      <c r="P54" s="70"/>
      <c r="Q54" s="70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9.5" hidden="false" customHeight="true" outlineLevel="0" collapsed="false">
      <c r="A55" s="116" t="s">
        <v>69</v>
      </c>
      <c r="B55" s="117" t="n">
        <v>350</v>
      </c>
      <c r="C55" s="17"/>
      <c r="D55" s="118" t="n">
        <f aca="false">+ROUND('[1]BALANCE-SHEET-2015-leva'!D55/1000,0)</f>
        <v>103</v>
      </c>
      <c r="E55" s="119" t="n">
        <f aca="false">+ROUND('[1]BALANCE-SHEET-2015-leva'!E55/1000,0)</f>
        <v>67</v>
      </c>
      <c r="F55" s="17"/>
      <c r="G55" s="118" t="n">
        <f aca="false">+ROUND('[1]BALANCE-SHEET-2015-leva'!G55/1000,0)</f>
        <v>0</v>
      </c>
      <c r="H55" s="119" t="n">
        <f aca="false">+ROUND('[1]BALANCE-SHEET-2015-leva'!H55/1000,0)</f>
        <v>0</v>
      </c>
      <c r="I55" s="17"/>
      <c r="J55" s="118" t="n">
        <f aca="false">+ROUND('[1]BALANCE-SHEET-2015-leva'!J55/1000,0)</f>
        <v>0</v>
      </c>
      <c r="K55" s="119" t="n">
        <f aca="false">+ROUND('[1]BALANCE-SHEET-2015-leva'!K55/1000,0)</f>
        <v>0</v>
      </c>
      <c r="L55" s="17"/>
      <c r="M55" s="120" t="n">
        <f aca="false">+ROUND((D55+G55+J55),0)</f>
        <v>103</v>
      </c>
      <c r="N55" s="121" t="n">
        <f aca="false">+ROUND((E55+H55+K55),0)</f>
        <v>67</v>
      </c>
      <c r="O55" s="9"/>
      <c r="P55" s="70"/>
      <c r="Q55" s="70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true" outlineLevel="0" collapsed="false">
      <c r="A56" s="122"/>
      <c r="B56" s="123"/>
      <c r="C56" s="17"/>
      <c r="D56" s="124" t="str">
        <f aca="false">+IF(+OR(D55&lt;0),"НЕРАВНЕНИЕ !"," ")</f>
        <v> </v>
      </c>
      <c r="E56" s="124" t="str">
        <f aca="false">+IF(+OR(E55&lt;0),"НЕРАВНЕНИЕ !"," ")</f>
        <v> </v>
      </c>
      <c r="F56" s="17"/>
      <c r="G56" s="124" t="str">
        <f aca="false">+IF(+OR(G55&lt;0),"НЕРАВНЕНИЕ !"," ")</f>
        <v> </v>
      </c>
      <c r="H56" s="124" t="str">
        <f aca="false">+IF(+OR(H55&lt;0),"НЕРАВНЕНИЕ !"," ")</f>
        <v> </v>
      </c>
      <c r="I56" s="17"/>
      <c r="J56" s="124" t="str">
        <f aca="false">+IF(+OR(J55&lt;0),"НЕРАВНЕНИЕ !"," ")</f>
        <v> </v>
      </c>
      <c r="K56" s="124" t="str">
        <f aca="false">+IF(+OR(K55&lt;0),"НЕРАВНЕНИЕ !"," ")</f>
        <v> </v>
      </c>
      <c r="L56" s="17"/>
      <c r="M56" s="124" t="str">
        <f aca="false">+IF(+OR(M55&lt;0),"НЕРАВНЕНИЕ !"," ")</f>
        <v> </v>
      </c>
      <c r="N56" s="124" t="str">
        <f aca="false">+IF(+OR(N55&lt;0),"НЕРАВНЕНИЕ !"," ")</f>
        <v> </v>
      </c>
      <c r="O56" s="9"/>
      <c r="P56" s="70"/>
      <c r="Q56" s="70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9.5" hidden="false" customHeight="false" outlineLevel="0" collapsed="false">
      <c r="A57" s="26" t="s">
        <v>70</v>
      </c>
      <c r="B57" s="11"/>
      <c r="C57" s="17"/>
      <c r="D57" s="11"/>
      <c r="E57" s="11"/>
      <c r="F57" s="17"/>
      <c r="G57" s="11"/>
      <c r="H57" s="11"/>
      <c r="I57" s="17"/>
      <c r="J57" s="11"/>
      <c r="K57" s="11"/>
      <c r="L57" s="17"/>
      <c r="M57" s="125" t="s">
        <v>71</v>
      </c>
      <c r="N57" s="125"/>
      <c r="O57" s="9"/>
      <c r="P57" s="70"/>
      <c r="Q57" s="70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5" hidden="false" customHeight="true" outlineLevel="0" collapsed="false">
      <c r="A58" s="126"/>
      <c r="B58" s="127" t="s">
        <v>9</v>
      </c>
      <c r="C58" s="33"/>
      <c r="D58" s="34" t="s">
        <v>72</v>
      </c>
      <c r="E58" s="35"/>
      <c r="F58" s="33"/>
      <c r="G58" s="36" t="s">
        <v>73</v>
      </c>
      <c r="H58" s="37"/>
      <c r="I58" s="33" t="s">
        <v>12</v>
      </c>
      <c r="J58" s="38" t="s">
        <v>13</v>
      </c>
      <c r="K58" s="39"/>
      <c r="L58" s="33"/>
      <c r="M58" s="40" t="s">
        <v>14</v>
      </c>
      <c r="N58" s="40"/>
      <c r="O58" s="9"/>
      <c r="P58" s="70"/>
      <c r="Q58" s="70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5" hidden="false" customHeight="true" outlineLevel="0" collapsed="false">
      <c r="A59" s="128" t="s">
        <v>15</v>
      </c>
      <c r="B59" s="127"/>
      <c r="C59" s="33"/>
      <c r="D59" s="129" t="s">
        <v>74</v>
      </c>
      <c r="E59" s="43"/>
      <c r="F59" s="33"/>
      <c r="G59" s="130" t="s">
        <v>75</v>
      </c>
      <c r="H59" s="45"/>
      <c r="I59" s="33"/>
      <c r="J59" s="131" t="s">
        <v>18</v>
      </c>
      <c r="K59" s="47"/>
      <c r="L59" s="33"/>
      <c r="M59" s="40"/>
      <c r="N59" s="40"/>
      <c r="O59" s="9"/>
      <c r="P59" s="70"/>
      <c r="Q59" s="70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30.75" hidden="false" customHeight="true" outlineLevel="0" collapsed="false">
      <c r="A60" s="132"/>
      <c r="B60" s="127"/>
      <c r="C60" s="17"/>
      <c r="D60" s="133" t="str">
        <f aca="false">+D9</f>
        <v>Текуща година</v>
      </c>
      <c r="E60" s="134" t="str">
        <f aca="false">+E9</f>
        <v>Предходна година (към 31 декември)</v>
      </c>
      <c r="F60" s="17"/>
      <c r="G60" s="135" t="str">
        <f aca="false">+G9</f>
        <v>Текуща година</v>
      </c>
      <c r="H60" s="134" t="str">
        <f aca="false">+H9</f>
        <v>Предходна година (към 31 декември)</v>
      </c>
      <c r="I60" s="17"/>
      <c r="J60" s="135" t="str">
        <f aca="false">+J9</f>
        <v>Текуща година</v>
      </c>
      <c r="K60" s="134" t="str">
        <f aca="false">+K9</f>
        <v>Предходна година (към 31 декември)</v>
      </c>
      <c r="L60" s="17"/>
      <c r="M60" s="135" t="str">
        <f aca="false">+M9</f>
        <v>Текуща година</v>
      </c>
      <c r="N60" s="134" t="str">
        <f aca="false">+N9</f>
        <v>Предходна година (към 31 декември)</v>
      </c>
      <c r="O60" s="9"/>
      <c r="P60" s="70"/>
      <c r="Q60" s="70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6.5" hidden="false" customHeight="false" outlineLevel="0" collapsed="false">
      <c r="A61" s="136" t="s">
        <v>21</v>
      </c>
      <c r="B61" s="137" t="s">
        <v>22</v>
      </c>
      <c r="C61" s="17"/>
      <c r="D61" s="138" t="n">
        <f aca="false">+D10</f>
        <v>1</v>
      </c>
      <c r="E61" s="139" t="n">
        <f aca="false">+E10</f>
        <v>2</v>
      </c>
      <c r="F61" s="17"/>
      <c r="G61" s="138" t="n">
        <f aca="false">+G10</f>
        <v>3</v>
      </c>
      <c r="H61" s="139" t="n">
        <f aca="false">+H10</f>
        <v>4</v>
      </c>
      <c r="I61" s="17"/>
      <c r="J61" s="138" t="n">
        <f aca="false">+J10</f>
        <v>5</v>
      </c>
      <c r="K61" s="139" t="n">
        <f aca="false">+K10</f>
        <v>6</v>
      </c>
      <c r="L61" s="17"/>
      <c r="M61" s="138" t="n">
        <f aca="false">+M10</f>
        <v>7</v>
      </c>
      <c r="N61" s="139" t="n">
        <f aca="false">+N10</f>
        <v>8</v>
      </c>
      <c r="O61" s="9"/>
      <c r="P61" s="70"/>
      <c r="Q61" s="70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false" outlineLevel="0" collapsed="false">
      <c r="A62" s="140" t="s">
        <v>76</v>
      </c>
      <c r="B62" s="141"/>
      <c r="C62" s="17"/>
      <c r="D62" s="142"/>
      <c r="E62" s="63"/>
      <c r="F62" s="17"/>
      <c r="G62" s="142"/>
      <c r="H62" s="63"/>
      <c r="I62" s="17"/>
      <c r="J62" s="142"/>
      <c r="K62" s="63"/>
      <c r="L62" s="17"/>
      <c r="M62" s="142"/>
      <c r="N62" s="63"/>
      <c r="O62" s="9"/>
      <c r="P62" s="70"/>
      <c r="Q62" s="70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false" outlineLevel="0" collapsed="false">
      <c r="A63" s="143" t="s">
        <v>77</v>
      </c>
      <c r="B63" s="144" t="n">
        <v>401</v>
      </c>
      <c r="C63" s="17"/>
      <c r="D63" s="145" t="n">
        <f aca="false">+'[1]BALANCE-SHEET-2015-leva'!D63/1000</f>
        <v>0</v>
      </c>
      <c r="E63" s="146" t="n">
        <f aca="false">+'[1]BALANCE-SHEET-2015-leva'!E63/1000</f>
        <v>0</v>
      </c>
      <c r="F63" s="17"/>
      <c r="G63" s="66" t="n">
        <f aca="false">+'[1]BALANCE-SHEET-2015-leva'!G63/1000</f>
        <v>0</v>
      </c>
      <c r="H63" s="67" t="n">
        <f aca="false">+'[1]BALANCE-SHEET-2015-leva'!H63/1000</f>
        <v>0</v>
      </c>
      <c r="I63" s="17"/>
      <c r="J63" s="66" t="n">
        <f aca="false">+'[1]BALANCE-SHEET-2015-leva'!J63/1000</f>
        <v>0</v>
      </c>
      <c r="K63" s="67" t="n">
        <f aca="false">+'[1]BALANCE-SHEET-2015-leva'!K63/1000</f>
        <v>0</v>
      </c>
      <c r="L63" s="17"/>
      <c r="M63" s="66" t="n">
        <f aca="false">+D63+G63+J63</f>
        <v>0</v>
      </c>
      <c r="N63" s="67" t="n">
        <f aca="false">+E63+H63+K63</f>
        <v>0</v>
      </c>
      <c r="O63" s="9"/>
      <c r="P63" s="86" t="s">
        <v>78</v>
      </c>
      <c r="Q63" s="87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false" outlineLevel="0" collapsed="false">
      <c r="A64" s="64" t="s">
        <v>79</v>
      </c>
      <c r="B64" s="147" t="n">
        <v>402</v>
      </c>
      <c r="C64" s="17"/>
      <c r="D64" s="66" t="n">
        <f aca="false">+'[1]BALANCE-SHEET-2015-leva'!D64/1000</f>
        <v>1632.49968</v>
      </c>
      <c r="E64" s="67" t="n">
        <f aca="false">+'[1]BALANCE-SHEET-2015-leva'!E64/1000</f>
        <v>0</v>
      </c>
      <c r="F64" s="17"/>
      <c r="G64" s="66" t="n">
        <f aca="false">+'[1]BALANCE-SHEET-2015-leva'!G64/1000</f>
        <v>0</v>
      </c>
      <c r="H64" s="67" t="n">
        <f aca="false">+'[1]BALANCE-SHEET-2015-leva'!H64/1000</f>
        <v>0</v>
      </c>
      <c r="I64" s="17"/>
      <c r="J64" s="66" t="n">
        <f aca="false">+'[1]BALANCE-SHEET-2015-leva'!J64/1000</f>
        <v>1.91124</v>
      </c>
      <c r="K64" s="67" t="n">
        <f aca="false">+'[1]BALANCE-SHEET-2015-leva'!K64/1000</f>
        <v>0</v>
      </c>
      <c r="L64" s="17"/>
      <c r="M64" s="66" t="n">
        <f aca="false">+D64+G64+J64</f>
        <v>1634.41092</v>
      </c>
      <c r="N64" s="67" t="n">
        <f aca="false">+ROUND(+E64+H64+K64,0)</f>
        <v>0</v>
      </c>
      <c r="O64" s="9"/>
      <c r="P64" s="148" t="s">
        <v>80</v>
      </c>
      <c r="Q64" s="14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false" outlineLevel="0" collapsed="false">
      <c r="A65" s="72" t="s">
        <v>81</v>
      </c>
      <c r="B65" s="150" t="n">
        <v>403</v>
      </c>
      <c r="C65" s="17"/>
      <c r="D65" s="74" t="n">
        <f aca="false">+'[1]BALANCE-SHEET-2015-leva'!D65/1000</f>
        <v>181.33856</v>
      </c>
      <c r="E65" s="75" t="n">
        <f aca="false">+'[1]BALANCE-SHEET-2015-leva'!E65/1000</f>
        <v>1632.49968</v>
      </c>
      <c r="F65" s="17"/>
      <c r="G65" s="74" t="n">
        <f aca="false">+'[1]BALANCE-SHEET-2015-leva'!G65/1000</f>
        <v>0</v>
      </c>
      <c r="H65" s="75" t="n">
        <f aca="false">+'[1]BALANCE-SHEET-2015-leva'!H65/1000</f>
        <v>0</v>
      </c>
      <c r="I65" s="17"/>
      <c r="J65" s="74" t="n">
        <f aca="false">+'[1]BALANCE-SHEET-2015-leva'!J65/1000</f>
        <v>-0.45888</v>
      </c>
      <c r="K65" s="75" t="n">
        <f aca="false">+'[1]BALANCE-SHEET-2015-leva'!K65/1000</f>
        <v>1.91124</v>
      </c>
      <c r="L65" s="17"/>
      <c r="M65" s="74" t="n">
        <f aca="false">+D65+G65+J65+ROUND(P65,0)</f>
        <v>180.87968</v>
      </c>
      <c r="N65" s="75" t="n">
        <f aca="false">+E65+H65+K65+ROUND(Q65,0)</f>
        <v>1634.41092</v>
      </c>
      <c r="O65" s="9"/>
      <c r="P65" s="101" t="n">
        <f aca="false">+'[1]BALANCE-SHEET-2015-leva'!P65/1000</f>
        <v>0</v>
      </c>
      <c r="Q65" s="102" t="n">
        <f aca="false">+'[1]BALANCE-SHEET-2015-leva'!Q65/1000</f>
        <v>0</v>
      </c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false" outlineLevel="0" collapsed="false">
      <c r="A66" s="82" t="s">
        <v>82</v>
      </c>
      <c r="B66" s="83" t="n">
        <v>400</v>
      </c>
      <c r="C66" s="17"/>
      <c r="D66" s="84" t="n">
        <f aca="false">+D63+D64+D65</f>
        <v>1813.83824</v>
      </c>
      <c r="E66" s="85" t="n">
        <f aca="false">+E63+E64+E65</f>
        <v>1632.49968</v>
      </c>
      <c r="F66" s="17"/>
      <c r="G66" s="84" t="n">
        <f aca="false">+G63+G64+G65</f>
        <v>0</v>
      </c>
      <c r="H66" s="85" t="n">
        <f aca="false">+H63+H64+H65</f>
        <v>0</v>
      </c>
      <c r="I66" s="17"/>
      <c r="J66" s="84" t="n">
        <f aca="false">+J63+J64+J65</f>
        <v>1.45236</v>
      </c>
      <c r="K66" s="85" t="n">
        <f aca="false">+K63+K64+K65</f>
        <v>1.91124</v>
      </c>
      <c r="L66" s="17"/>
      <c r="M66" s="84" t="n">
        <f aca="false">+D66+G66+J66</f>
        <v>1815.2906</v>
      </c>
      <c r="N66" s="85" t="n">
        <f aca="false">+E66+H66+K66</f>
        <v>1634.41092</v>
      </c>
      <c r="O66" s="9"/>
      <c r="P66" s="109" t="str">
        <f aca="false">+IF(+AND(+[1]Status!K3="ДА",+ROUND('[1]Municipal-Bal-2015'!K20,0)=1),+IF(+ROUND('[1]Municipal-Bal-2015'!S71,2)=+ROUND('[1]Municipal-Bal-2015'!S82,2),"O K","неспазено изискване NA-BAL = NA-OPR в 'Municipal-Bal-2015'"),"O K")</f>
        <v>O K</v>
      </c>
      <c r="Q66" s="10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false" outlineLevel="0" collapsed="false">
      <c r="A67" s="56" t="s">
        <v>83</v>
      </c>
      <c r="B67" s="151"/>
      <c r="C67" s="17"/>
      <c r="D67" s="58"/>
      <c r="E67" s="59"/>
      <c r="F67" s="17"/>
      <c r="G67" s="58"/>
      <c r="H67" s="59"/>
      <c r="I67" s="17"/>
      <c r="J67" s="58"/>
      <c r="K67" s="59"/>
      <c r="L67" s="17"/>
      <c r="M67" s="58"/>
      <c r="N67" s="59"/>
      <c r="O67" s="9"/>
      <c r="P67" s="110" t="str">
        <f aca="false">+IF(+AND(+[1]Status!K3="ДА",+ROUND('[1]Municipal-Bal-2015'!K20,0)=1),+IF(+ROUND('[1]Municipal-Bal-2015'!P71,2)=+ROUND('[1]Municipal-Bal-2015'!P82,2),"O K","неспазено изискване NA-BAL = NA-OPR в 'Municipal-Bal-2015'"),"O K")</f>
        <v>O K</v>
      </c>
      <c r="Q67" s="110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false" outlineLevel="0" collapsed="false">
      <c r="A68" s="140" t="s">
        <v>84</v>
      </c>
      <c r="B68" s="141"/>
      <c r="C68" s="17"/>
      <c r="D68" s="62" t="str">
        <f aca="false">+IF(+OR(D69&lt;0,D70&lt;0,D71&lt;0),"НЕРАВНЕНИЕ !"," ")</f>
        <v> </v>
      </c>
      <c r="E68" s="63" t="str">
        <f aca="false">+IF(+OR(E69&lt;0,E70&lt;0,E71&lt;0),"НЕРАВНЕНИЕ !"," ")</f>
        <v> </v>
      </c>
      <c r="F68" s="17"/>
      <c r="G68" s="62" t="str">
        <f aca="false">+IF(+OR(G69&lt;0,G70&lt;0,G71&lt;0),"НЕРАВНЕНИЕ !"," ")</f>
        <v> </v>
      </c>
      <c r="H68" s="63" t="str">
        <f aca="false">+IF(+OR(H69&lt;0,H70&lt;0,H71&lt;0),"НЕРАВНЕНИЕ !"," ")</f>
        <v> </v>
      </c>
      <c r="I68" s="17"/>
      <c r="J68" s="62" t="str">
        <f aca="false">+IF(+OR(J69&lt;0,J70&lt;0,J71&lt;0),"НЕРАВНЕНИЕ !"," ")</f>
        <v> </v>
      </c>
      <c r="K68" s="63" t="str">
        <f aca="false">+IF(+OR(K69&lt;0,K70&lt;0,K71&lt;0),"НЕРАВНЕНИЕ !"," ")</f>
        <v> </v>
      </c>
      <c r="L68" s="17"/>
      <c r="M68" s="62" t="str">
        <f aca="false">+IF(+OR(M69&lt;0,M70&lt;0,M71&lt;0),"НЕРАВНЕНИЕ !"," ")</f>
        <v> </v>
      </c>
      <c r="N68" s="63" t="str">
        <f aca="false">+IF(+OR(N69&lt;0,N70&lt;0,N71&lt;0),"НЕРАВНЕНИЕ !"," ")</f>
        <v> </v>
      </c>
      <c r="O68" s="9"/>
      <c r="P68" s="70"/>
      <c r="Q68" s="70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false" outlineLevel="0" collapsed="false">
      <c r="A69" s="64" t="s">
        <v>85</v>
      </c>
      <c r="B69" s="147" t="n">
        <v>511</v>
      </c>
      <c r="C69" s="17"/>
      <c r="D69" s="66" t="n">
        <f aca="false">+'[1]BALANCE-SHEET-2015-leva'!D69/1000</f>
        <v>0</v>
      </c>
      <c r="E69" s="67" t="n">
        <f aca="false">+'[1]BALANCE-SHEET-2015-leva'!E69/1000</f>
        <v>0</v>
      </c>
      <c r="F69" s="17"/>
      <c r="G69" s="66" t="n">
        <f aca="false">+'[1]BALANCE-SHEET-2015-leva'!G69/1000</f>
        <v>0</v>
      </c>
      <c r="H69" s="67" t="n">
        <f aca="false">+'[1]BALANCE-SHEET-2015-leva'!H69/1000</f>
        <v>0</v>
      </c>
      <c r="I69" s="17"/>
      <c r="J69" s="66" t="n">
        <f aca="false">+'[1]BALANCE-SHEET-2015-leva'!J69/1000</f>
        <v>0</v>
      </c>
      <c r="K69" s="67" t="n">
        <f aca="false">+'[1]BALANCE-SHEET-2015-leva'!K69/1000</f>
        <v>0</v>
      </c>
      <c r="L69" s="17"/>
      <c r="M69" s="66" t="n">
        <f aca="false">+D69+G69+J69</f>
        <v>0</v>
      </c>
      <c r="N69" s="67" t="n">
        <f aca="false">+E69+H69+K69</f>
        <v>0</v>
      </c>
      <c r="O69" s="9"/>
      <c r="P69" s="70"/>
      <c r="Q69" s="70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false" outlineLevel="0" collapsed="false">
      <c r="A70" s="64" t="s">
        <v>86</v>
      </c>
      <c r="B70" s="147" t="n">
        <v>512</v>
      </c>
      <c r="C70" s="17"/>
      <c r="D70" s="66" t="n">
        <f aca="false">+'[1]BALANCE-SHEET-2015-leva'!D70/1000</f>
        <v>0</v>
      </c>
      <c r="E70" s="67" t="n">
        <f aca="false">+'[1]BALANCE-SHEET-2015-leva'!E70/1000</f>
        <v>0</v>
      </c>
      <c r="F70" s="17"/>
      <c r="G70" s="66" t="n">
        <f aca="false">+'[1]BALANCE-SHEET-2015-leva'!G70/1000</f>
        <v>0</v>
      </c>
      <c r="H70" s="67" t="n">
        <f aca="false">+'[1]BALANCE-SHEET-2015-leva'!H70/1000</f>
        <v>0</v>
      </c>
      <c r="I70" s="17"/>
      <c r="J70" s="66" t="n">
        <f aca="false">+'[1]BALANCE-SHEET-2015-leva'!J70/1000</f>
        <v>0</v>
      </c>
      <c r="K70" s="67" t="n">
        <f aca="false">+'[1]BALANCE-SHEET-2015-leva'!K70/1000</f>
        <v>0</v>
      </c>
      <c r="L70" s="17"/>
      <c r="M70" s="66" t="n">
        <f aca="false">+D70+G70+J70</f>
        <v>0</v>
      </c>
      <c r="N70" s="67" t="n">
        <f aca="false">+E70+H70+K70</f>
        <v>0</v>
      </c>
      <c r="O70" s="9"/>
      <c r="P70" s="70"/>
      <c r="Q70" s="70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false" outlineLevel="0" collapsed="false">
      <c r="A71" s="72" t="s">
        <v>87</v>
      </c>
      <c r="B71" s="150" t="n">
        <v>513</v>
      </c>
      <c r="C71" s="17"/>
      <c r="D71" s="74" t="n">
        <f aca="false">+'[1]BALANCE-SHEET-2015-leva'!D71/1000</f>
        <v>0</v>
      </c>
      <c r="E71" s="75" t="n">
        <f aca="false">+'[1]BALANCE-SHEET-2015-leva'!E71/1000</f>
        <v>0</v>
      </c>
      <c r="F71" s="17"/>
      <c r="G71" s="74" t="n">
        <f aca="false">+'[1]BALANCE-SHEET-2015-leva'!G71/1000</f>
        <v>0</v>
      </c>
      <c r="H71" s="75" t="n">
        <f aca="false">+'[1]BALANCE-SHEET-2015-leva'!H71/1000</f>
        <v>0</v>
      </c>
      <c r="I71" s="17"/>
      <c r="J71" s="74" t="n">
        <f aca="false">+'[1]BALANCE-SHEET-2015-leva'!J71/1000</f>
        <v>0</v>
      </c>
      <c r="K71" s="75" t="n">
        <f aca="false">+'[1]BALANCE-SHEET-2015-leva'!K71/1000</f>
        <v>0</v>
      </c>
      <c r="L71" s="17"/>
      <c r="M71" s="74" t="n">
        <f aca="false">+D71+G71+J71</f>
        <v>0</v>
      </c>
      <c r="N71" s="75" t="n">
        <f aca="false">+E71+H71+K71</f>
        <v>0</v>
      </c>
      <c r="O71" s="9"/>
      <c r="P71" s="70"/>
      <c r="Q71" s="70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false" outlineLevel="0" collapsed="false">
      <c r="A72" s="76" t="s">
        <v>32</v>
      </c>
      <c r="B72" s="152" t="n">
        <v>510</v>
      </c>
      <c r="C72" s="17"/>
      <c r="D72" s="78" t="n">
        <f aca="false">+D69+D70+D71</f>
        <v>0</v>
      </c>
      <c r="E72" s="79" t="n">
        <f aca="false">+E69+E70+E71</f>
        <v>0</v>
      </c>
      <c r="F72" s="17"/>
      <c r="G72" s="78" t="n">
        <f aca="false">+G69+G70+G71</f>
        <v>0</v>
      </c>
      <c r="H72" s="79" t="n">
        <f aca="false">+H69+H70+H71</f>
        <v>0</v>
      </c>
      <c r="I72" s="17"/>
      <c r="J72" s="78" t="n">
        <f aca="false">+J69+J70+J71</f>
        <v>0</v>
      </c>
      <c r="K72" s="79" t="n">
        <f aca="false">+K69+K70+K71</f>
        <v>0</v>
      </c>
      <c r="L72" s="17"/>
      <c r="M72" s="78" t="n">
        <f aca="false">+D72+G72+J72</f>
        <v>0</v>
      </c>
      <c r="N72" s="79" t="n">
        <f aca="false">+E72+H72+K72</f>
        <v>0</v>
      </c>
      <c r="O72" s="9"/>
      <c r="P72" s="70"/>
      <c r="Q72" s="70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false" outlineLevel="0" collapsed="false">
      <c r="A73" s="60" t="s">
        <v>88</v>
      </c>
      <c r="B73" s="153"/>
      <c r="C73" s="17"/>
      <c r="D73" s="62" t="str">
        <f aca="false">+IF(+OR(D74&lt;0,D75&lt;0,D76&lt;0,D77&lt;0,D78&lt;0,D79&lt;0,D80&lt;0,D81&lt;0,D82&lt;0),"НЕРАВНЕНИЕ !"," ")</f>
        <v> </v>
      </c>
      <c r="E73" s="63" t="str">
        <f aca="false">+IF(+OR(E74&lt;0,E75&lt;0,E76&lt;0,E77&lt;0,E78&lt;0,E79&lt;0,E80&lt;0,E81&lt;0,E82&lt;0),"НЕРАВНЕНИЕ !"," ")</f>
        <v> </v>
      </c>
      <c r="F73" s="17"/>
      <c r="G73" s="62" t="str">
        <f aca="false">+IF(+OR(G74&lt;0,G75&lt;0,G76&lt;0,G77&lt;0,G78&lt;0,G79&lt;0,G80&lt;0,G81&lt;0,G82&lt;0),"НЕРАВНЕНИЕ !"," ")</f>
        <v> </v>
      </c>
      <c r="H73" s="63" t="str">
        <f aca="false">+IF(+OR(H74&lt;0,H75&lt;0,H76&lt;0,H77&lt;0,H78&lt;0,H79&lt;0,H80&lt;0,H81&lt;0,H82&lt;0),"НЕРАВНЕНИЕ !"," ")</f>
        <v> </v>
      </c>
      <c r="I73" s="17"/>
      <c r="J73" s="62" t="str">
        <f aca="false">+IF(+OR(J74&lt;0,J75&lt;0,J76&lt;0,J77&lt;0,J78&lt;0,J79&lt;0,J80&lt;0,J81&lt;0,J82&lt;0),"НЕРАВНЕНИЕ !"," ")</f>
        <v> </v>
      </c>
      <c r="K73" s="63" t="str">
        <f aca="false">+IF(+OR(K74&lt;0,K75&lt;0,K76&lt;0,K77&lt;0,K78&lt;0,K79&lt;0,K80&lt;0,K81&lt;0,K82&lt;0),"НЕРАВНЕНИЕ !"," ")</f>
        <v> </v>
      </c>
      <c r="L73" s="17"/>
      <c r="M73" s="62" t="str">
        <f aca="false">+IF(+OR(M74&lt;0,M75&lt;0,M76&lt;0,M77&lt;0,M78&lt;0,M79&lt;0,M80&lt;0,M81&lt;0,M82&lt;0),"НЕРАВНЕНИЕ !"," ")</f>
        <v> </v>
      </c>
      <c r="N73" s="63" t="str">
        <f aca="false">+IF(+OR(N74&lt;0,N75&lt;0,N76&lt;0,N77&lt;0,N78&lt;0,N79&lt;0,N80&lt;0,N81&lt;0,N82&lt;0),"НЕРАВНЕНИЕ !"," ")</f>
        <v> </v>
      </c>
      <c r="O73" s="9"/>
      <c r="P73" s="70"/>
      <c r="Q73" s="70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false" outlineLevel="0" collapsed="false">
      <c r="A74" s="64" t="s">
        <v>89</v>
      </c>
      <c r="B74" s="147" t="n">
        <v>521</v>
      </c>
      <c r="C74" s="17"/>
      <c r="D74" s="66" t="n">
        <f aca="false">+'[1]BALANCE-SHEET-2015-leva'!D74/1000</f>
        <v>0</v>
      </c>
      <c r="E74" s="67" t="n">
        <f aca="false">+'[1]BALANCE-SHEET-2015-leva'!E74/1000</f>
        <v>0</v>
      </c>
      <c r="F74" s="17"/>
      <c r="G74" s="66" t="n">
        <f aca="false">+'[1]BALANCE-SHEET-2015-leva'!G74/1000</f>
        <v>0</v>
      </c>
      <c r="H74" s="67" t="n">
        <f aca="false">+'[1]BALANCE-SHEET-2015-leva'!H74/1000</f>
        <v>0</v>
      </c>
      <c r="I74" s="17"/>
      <c r="J74" s="66" t="n">
        <f aca="false">+'[1]BALANCE-SHEET-2015-leva'!J74/1000</f>
        <v>0</v>
      </c>
      <c r="K74" s="67" t="n">
        <f aca="false">+'[1]BALANCE-SHEET-2015-leva'!K74/1000</f>
        <v>0</v>
      </c>
      <c r="L74" s="17"/>
      <c r="M74" s="66" t="n">
        <f aca="false">+D74+G74+J74</f>
        <v>0</v>
      </c>
      <c r="N74" s="67" t="n">
        <f aca="false">+E74+H74+K74</f>
        <v>0</v>
      </c>
      <c r="O74" s="9"/>
      <c r="P74" s="70"/>
      <c r="Q74" s="70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false" outlineLevel="0" collapsed="false">
      <c r="A75" s="64" t="s">
        <v>90</v>
      </c>
      <c r="B75" s="147" t="n">
        <f aca="false">1+B74</f>
        <v>522</v>
      </c>
      <c r="C75" s="17"/>
      <c r="D75" s="66" t="n">
        <f aca="false">+'[1]BALANCE-SHEET-2015-leva'!D75/1000</f>
        <v>1.46264</v>
      </c>
      <c r="E75" s="67" t="n">
        <f aca="false">+'[1]BALANCE-SHEET-2015-leva'!E75/1000</f>
        <v>0.16073</v>
      </c>
      <c r="F75" s="17"/>
      <c r="G75" s="66" t="n">
        <f aca="false">+'[1]BALANCE-SHEET-2015-leva'!G75/1000</f>
        <v>0</v>
      </c>
      <c r="H75" s="67" t="n">
        <f aca="false">+'[1]BALANCE-SHEET-2015-leva'!H75/1000</f>
        <v>0</v>
      </c>
      <c r="I75" s="17"/>
      <c r="J75" s="66" t="n">
        <f aca="false">+'[1]BALANCE-SHEET-2015-leva'!J75/1000</f>
        <v>0</v>
      </c>
      <c r="K75" s="67" t="n">
        <f aca="false">+'[1]BALANCE-SHEET-2015-leva'!K75/1000</f>
        <v>0</v>
      </c>
      <c r="L75" s="17"/>
      <c r="M75" s="66" t="n">
        <f aca="false">+D75+G75+J75</f>
        <v>1.46264</v>
      </c>
      <c r="N75" s="67" t="n">
        <f aca="false">+E75+H75+K75</f>
        <v>0.16073</v>
      </c>
      <c r="O75" s="9"/>
      <c r="P75" s="70"/>
      <c r="Q75" s="70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false" outlineLevel="0" collapsed="false">
      <c r="A76" s="64" t="s">
        <v>91</v>
      </c>
      <c r="B76" s="147" t="n">
        <f aca="false">1+B75</f>
        <v>523</v>
      </c>
      <c r="C76" s="17"/>
      <c r="D76" s="66" t="n">
        <f aca="false">+'[1]BALANCE-SHEET-2015-leva'!D76/1000</f>
        <v>0</v>
      </c>
      <c r="E76" s="67" t="n">
        <f aca="false">+'[1]BALANCE-SHEET-2015-leva'!E76/1000</f>
        <v>0</v>
      </c>
      <c r="F76" s="17"/>
      <c r="G76" s="66" t="n">
        <f aca="false">+'[1]BALANCE-SHEET-2015-leva'!G76/1000</f>
        <v>0</v>
      </c>
      <c r="H76" s="67" t="n">
        <f aca="false">+'[1]BALANCE-SHEET-2015-leva'!H76/1000</f>
        <v>0</v>
      </c>
      <c r="I76" s="17"/>
      <c r="J76" s="66" t="n">
        <f aca="false">+'[1]BALANCE-SHEET-2015-leva'!J76/1000</f>
        <v>0</v>
      </c>
      <c r="K76" s="67" t="n">
        <f aca="false">+'[1]BALANCE-SHEET-2015-leva'!K76/1000</f>
        <v>0</v>
      </c>
      <c r="L76" s="17"/>
      <c r="M76" s="66" t="n">
        <f aca="false">+D76+G76+J76</f>
        <v>0</v>
      </c>
      <c r="N76" s="67" t="n">
        <f aca="false">+E76+H76+K76</f>
        <v>0</v>
      </c>
      <c r="O76" s="9"/>
      <c r="P76" s="70"/>
      <c r="Q76" s="70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false" outlineLevel="0" collapsed="false">
      <c r="A77" s="64" t="s">
        <v>92</v>
      </c>
      <c r="B77" s="147" t="n">
        <f aca="false">1+B76</f>
        <v>524</v>
      </c>
      <c r="C77" s="17"/>
      <c r="D77" s="66" t="n">
        <f aca="false">+'[1]BALANCE-SHEET-2015-leva'!D77/1000</f>
        <v>0</v>
      </c>
      <c r="E77" s="67" t="n">
        <f aca="false">+'[1]BALANCE-SHEET-2015-leva'!E77/1000</f>
        <v>0</v>
      </c>
      <c r="F77" s="17"/>
      <c r="G77" s="66" t="n">
        <f aca="false">+'[1]BALANCE-SHEET-2015-leva'!G77/1000</f>
        <v>0</v>
      </c>
      <c r="H77" s="67" t="n">
        <f aca="false">+'[1]BALANCE-SHEET-2015-leva'!H77/1000</f>
        <v>0</v>
      </c>
      <c r="I77" s="17"/>
      <c r="J77" s="66" t="n">
        <f aca="false">+'[1]BALANCE-SHEET-2015-leva'!J77/1000</f>
        <v>0</v>
      </c>
      <c r="K77" s="67" t="n">
        <f aca="false">+'[1]BALANCE-SHEET-2015-leva'!K77/1000</f>
        <v>0</v>
      </c>
      <c r="L77" s="17"/>
      <c r="M77" s="66" t="n">
        <f aca="false">+D77+G77+J77</f>
        <v>0</v>
      </c>
      <c r="N77" s="67" t="n">
        <f aca="false">+E77+H77+K77</f>
        <v>0</v>
      </c>
      <c r="O77" s="9"/>
      <c r="P77" s="86" t="s">
        <v>45</v>
      </c>
      <c r="Q77" s="87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false" outlineLevel="0" collapsed="false">
      <c r="A78" s="64" t="s">
        <v>93</v>
      </c>
      <c r="B78" s="147" t="n">
        <f aca="false">1+B77</f>
        <v>525</v>
      </c>
      <c r="C78" s="17"/>
      <c r="D78" s="154" t="n">
        <f aca="false">+'[1]BALANCE-SHEET-2015-leva'!D78/1000</f>
        <v>0</v>
      </c>
      <c r="E78" s="155" t="n">
        <f aca="false">+'[1]BALANCE-SHEET-2015-leva'!E78/1000</f>
        <v>0</v>
      </c>
      <c r="F78" s="17"/>
      <c r="G78" s="154" t="n">
        <f aca="false">+'[1]BALANCE-SHEET-2015-leva'!G78/1000</f>
        <v>0</v>
      </c>
      <c r="H78" s="155" t="n">
        <f aca="false">+'[1]BALANCE-SHEET-2015-leva'!H78/1000</f>
        <v>0</v>
      </c>
      <c r="I78" s="17"/>
      <c r="J78" s="154" t="n">
        <f aca="false">+'[1]BALANCE-SHEET-2015-leva'!J78/1000</f>
        <v>0</v>
      </c>
      <c r="K78" s="155" t="n">
        <f aca="false">+'[1]BALANCE-SHEET-2015-leva'!K78/1000</f>
        <v>0</v>
      </c>
      <c r="L78" s="17"/>
      <c r="M78" s="154" t="n">
        <f aca="false">+D78+G78+J78</f>
        <v>0</v>
      </c>
      <c r="N78" s="155" t="n">
        <f aca="false">+E78+H78+K78</f>
        <v>0</v>
      </c>
      <c r="O78" s="9"/>
      <c r="P78" s="88" t="s">
        <v>94</v>
      </c>
      <c r="Q78" s="8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false" outlineLevel="0" collapsed="false">
      <c r="A79" s="100" t="s">
        <v>95</v>
      </c>
      <c r="B79" s="147" t="n">
        <f aca="false">1+B78</f>
        <v>526</v>
      </c>
      <c r="C79" s="17"/>
      <c r="D79" s="66" t="n">
        <f aca="false">+'[1]BALANCE-SHEET-2015-leva'!D79/1000</f>
        <v>0</v>
      </c>
      <c r="E79" s="67" t="n">
        <f aca="false">+'[1]BALANCE-SHEET-2015-leva'!E79/1000</f>
        <v>0</v>
      </c>
      <c r="F79" s="17"/>
      <c r="G79" s="66" t="n">
        <f aca="false">+'[1]BALANCE-SHEET-2015-leva'!G79/1000</f>
        <v>0</v>
      </c>
      <c r="H79" s="67" t="n">
        <f aca="false">+'[1]BALANCE-SHEET-2015-leva'!H79/1000</f>
        <v>0</v>
      </c>
      <c r="I79" s="17"/>
      <c r="J79" s="66" t="n">
        <f aca="false">+'[1]BALANCE-SHEET-2015-leva'!J79/1000</f>
        <v>0</v>
      </c>
      <c r="K79" s="67" t="n">
        <f aca="false">+'[1]BALANCE-SHEET-2015-leva'!K79/1000</f>
        <v>0</v>
      </c>
      <c r="L79" s="17"/>
      <c r="M79" s="66" t="n">
        <f aca="false">+D79+G79+J79</f>
        <v>0</v>
      </c>
      <c r="N79" s="67" t="n">
        <f aca="false">+E79+H79+K79</f>
        <v>0</v>
      </c>
      <c r="O79" s="9"/>
      <c r="P79" s="156" t="s">
        <v>96</v>
      </c>
      <c r="Q79" s="157" t="s">
        <v>97</v>
      </c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false" outlineLevel="0" collapsed="false">
      <c r="A80" s="100" t="s">
        <v>98</v>
      </c>
      <c r="B80" s="147" t="n">
        <f aca="false">1+B79</f>
        <v>527</v>
      </c>
      <c r="C80" s="17"/>
      <c r="D80" s="66" t="n">
        <f aca="false">+'[1]BALANCE-SHEET-2015-leva'!D80/1000</f>
        <v>0</v>
      </c>
      <c r="E80" s="67" t="n">
        <f aca="false">+'[1]BALANCE-SHEET-2015-leva'!E80/1000</f>
        <v>0</v>
      </c>
      <c r="F80" s="17"/>
      <c r="G80" s="66" t="n">
        <f aca="false">+'[1]BALANCE-SHEET-2015-leva'!G80/1000</f>
        <v>0</v>
      </c>
      <c r="H80" s="67" t="n">
        <f aca="false">+'[1]BALANCE-SHEET-2015-leva'!H80/1000</f>
        <v>0</v>
      </c>
      <c r="I80" s="17"/>
      <c r="J80" s="66" t="n">
        <f aca="false">+'[1]BALANCE-SHEET-2015-leva'!J80/1000</f>
        <v>0</v>
      </c>
      <c r="K80" s="67" t="n">
        <f aca="false">+'[1]BALANCE-SHEET-2015-leva'!K80/1000</f>
        <v>0</v>
      </c>
      <c r="L80" s="17"/>
      <c r="M80" s="66" t="n">
        <f aca="false">+D80+G80+J80</f>
        <v>0</v>
      </c>
      <c r="N80" s="67" t="n">
        <f aca="false">+E80+H80+K80</f>
        <v>0</v>
      </c>
      <c r="O80" s="9"/>
      <c r="P80" s="158" t="s">
        <v>99</v>
      </c>
      <c r="Q80" s="159" t="s">
        <v>100</v>
      </c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false" outlineLevel="0" collapsed="false">
      <c r="A81" s="100" t="s">
        <v>101</v>
      </c>
      <c r="B81" s="147" t="n">
        <f aca="false">1+B80</f>
        <v>528</v>
      </c>
      <c r="C81" s="17"/>
      <c r="D81" s="66" t="n">
        <f aca="false">+'[1]BALANCE-SHEET-2015-leva'!D81/1000</f>
        <v>0</v>
      </c>
      <c r="E81" s="67" t="n">
        <f aca="false">+'[1]BALANCE-SHEET-2015-leva'!E81/1000</f>
        <v>0</v>
      </c>
      <c r="F81" s="17"/>
      <c r="G81" s="66" t="n">
        <f aca="false">+'[1]BALANCE-SHEET-2015-leva'!G81/1000</f>
        <v>0</v>
      </c>
      <c r="H81" s="67" t="n">
        <f aca="false">+'[1]BALANCE-SHEET-2015-leva'!H81/1000</f>
        <v>0</v>
      </c>
      <c r="I81" s="17"/>
      <c r="J81" s="66" t="n">
        <f aca="false">+'[1]BALANCE-SHEET-2015-leva'!J81/1000</f>
        <v>0</v>
      </c>
      <c r="K81" s="67" t="n">
        <f aca="false">+'[1]BALANCE-SHEET-2015-leva'!K81/1000</f>
        <v>0</v>
      </c>
      <c r="L81" s="17"/>
      <c r="M81" s="66" t="n">
        <f aca="false">+D81+G81+J81-ROUND(P81,0)</f>
        <v>0</v>
      </c>
      <c r="N81" s="67" t="n">
        <f aca="false">+E81+H81+K81-ROUND(Q81,0)</f>
        <v>0</v>
      </c>
      <c r="O81" s="9"/>
      <c r="P81" s="160" t="n">
        <f aca="false">+'[1]BALANCE-SHEET-2015-leva'!P81/1000</f>
        <v>0</v>
      </c>
      <c r="Q81" s="161" t="n">
        <f aca="false">+'[1]BALANCE-SHEET-2015-leva'!Q81/1000</f>
        <v>0</v>
      </c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false" outlineLevel="0" collapsed="false">
      <c r="A82" s="72" t="s">
        <v>102</v>
      </c>
      <c r="B82" s="150" t="n">
        <f aca="false">1+B81</f>
        <v>529</v>
      </c>
      <c r="C82" s="17"/>
      <c r="D82" s="74" t="n">
        <f aca="false">+'[1]BALANCE-SHEET-2015-leva'!D82/1000</f>
        <v>1.2773</v>
      </c>
      <c r="E82" s="75" t="n">
        <f aca="false">+'[1]BALANCE-SHEET-2015-leva'!E82/1000</f>
        <v>2.36993</v>
      </c>
      <c r="F82" s="17"/>
      <c r="G82" s="74" t="n">
        <f aca="false">+'[1]BALANCE-SHEET-2015-leva'!G82/1000</f>
        <v>0</v>
      </c>
      <c r="H82" s="75" t="n">
        <f aca="false">+'[1]BALANCE-SHEET-2015-leva'!H82/1000</f>
        <v>0</v>
      </c>
      <c r="I82" s="17"/>
      <c r="J82" s="74" t="n">
        <f aca="false">+'[1]BALANCE-SHEET-2015-leva'!J82/1000</f>
        <v>0</v>
      </c>
      <c r="K82" s="75" t="n">
        <f aca="false">+'[1]BALANCE-SHEET-2015-leva'!K82/1000</f>
        <v>0</v>
      </c>
      <c r="L82" s="17"/>
      <c r="M82" s="74" t="n">
        <f aca="false">+D82+G82+J82-ROUND(P82,0)</f>
        <v>1.2773</v>
      </c>
      <c r="N82" s="75" t="n">
        <f aca="false">+E82+H82+K82-ROUND(Q82,0)</f>
        <v>2.36993</v>
      </c>
      <c r="O82" s="9"/>
      <c r="P82" s="101" t="n">
        <f aca="false">+'[1]BALANCE-SHEET-2015-leva'!P82/1000</f>
        <v>0</v>
      </c>
      <c r="Q82" s="102" t="n">
        <f aca="false">+'[1]BALANCE-SHEET-2015-leva'!Q82/1000</f>
        <v>0</v>
      </c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false" outlineLevel="0" collapsed="false">
      <c r="A83" s="76" t="s">
        <v>51</v>
      </c>
      <c r="B83" s="152" t="n">
        <v>520</v>
      </c>
      <c r="C83" s="17"/>
      <c r="D83" s="78" t="n">
        <f aca="false">+SUM(D74:D82)</f>
        <v>2.73994</v>
      </c>
      <c r="E83" s="79" t="n">
        <f aca="false">+SUM(E74:E82)</f>
        <v>2.53066</v>
      </c>
      <c r="F83" s="17"/>
      <c r="G83" s="78" t="n">
        <f aca="false">+SUM(G74:G82)</f>
        <v>0</v>
      </c>
      <c r="H83" s="79" t="n">
        <f aca="false">+SUM(H74:H82)</f>
        <v>0</v>
      </c>
      <c r="I83" s="17"/>
      <c r="J83" s="78" t="n">
        <f aca="false">+SUM(J74:J82)</f>
        <v>0</v>
      </c>
      <c r="K83" s="79" t="n">
        <f aca="false">+SUM(K74:K82)</f>
        <v>0</v>
      </c>
      <c r="L83" s="17"/>
      <c r="M83" s="78" t="n">
        <f aca="false">+D83+G83+J83</f>
        <v>2.73994</v>
      </c>
      <c r="N83" s="79" t="n">
        <f aca="false">+E83+H83+K83</f>
        <v>2.53066</v>
      </c>
      <c r="O83" s="9"/>
      <c r="P83" s="162" t="n">
        <f aca="false">+ROUND(+SUM(P81:P82),0)</f>
        <v>0</v>
      </c>
      <c r="Q83" s="163" t="n">
        <f aca="false">+ROUND(+SUM(Q81:Q82),0)</f>
        <v>0</v>
      </c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false" outlineLevel="0" collapsed="false">
      <c r="A84" s="56" t="s">
        <v>103</v>
      </c>
      <c r="B84" s="153"/>
      <c r="C84" s="17"/>
      <c r="D84" s="62" t="str">
        <f aca="false">+IF(+OR(D85&lt;0,D86&lt;0),"НЕРАВНЕНИЕ !"," ")</f>
        <v> </v>
      </c>
      <c r="E84" s="63" t="str">
        <f aca="false">+IF(+OR(E85&lt;0,E86&lt;0),"НЕРАВНЕНИЕ !"," ")</f>
        <v> </v>
      </c>
      <c r="F84" s="17"/>
      <c r="G84" s="62" t="str">
        <f aca="false">+IF(+OR(G85&lt;0,G86&lt;0),"НЕРАВНЕНИЕ !"," ")</f>
        <v> </v>
      </c>
      <c r="H84" s="63" t="str">
        <f aca="false">+IF(+OR(H85&lt;0,H86&lt;0),"НЕРАВНЕНИЕ !"," ")</f>
        <v> </v>
      </c>
      <c r="I84" s="17"/>
      <c r="J84" s="62" t="str">
        <f aca="false">+IF(+OR(J85&lt;0,J86&lt;0),"НЕРАВНЕНИЕ !"," ")</f>
        <v> </v>
      </c>
      <c r="K84" s="63" t="str">
        <f aca="false">+IF(+OR(K85&lt;0,K86&lt;0),"НЕРАВНЕНИЕ !"," ")</f>
        <v> </v>
      </c>
      <c r="L84" s="17"/>
      <c r="M84" s="62" t="str">
        <f aca="false">+IF(+OR(M85&lt;0,M86&lt;0),"НЕРАВНЕНИЕ !"," ")</f>
        <v> </v>
      </c>
      <c r="N84" s="63" t="str">
        <f aca="false">+IF(+OR(N85&lt;0,N86&lt;0),"НЕРАВНЕНИЕ !"," ")</f>
        <v> </v>
      </c>
      <c r="O84" s="9"/>
      <c r="P84" s="105" t="s">
        <v>62</v>
      </c>
      <c r="Q84" s="106" t="s">
        <v>63</v>
      </c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false" outlineLevel="0" collapsed="false">
      <c r="A85" s="100" t="s">
        <v>104</v>
      </c>
      <c r="B85" s="147" t="n">
        <v>531</v>
      </c>
      <c r="C85" s="17"/>
      <c r="D85" s="66" t="n">
        <f aca="false">+'[1]BALANCE-SHEET-2015-leva'!D85/1000</f>
        <v>69.99871</v>
      </c>
      <c r="E85" s="67" t="n">
        <f aca="false">+'[1]BALANCE-SHEET-2015-leva'!E85/1000</f>
        <v>51.89034</v>
      </c>
      <c r="F85" s="17"/>
      <c r="G85" s="66" t="n">
        <f aca="false">+'[1]BALANCE-SHEET-2015-leva'!G85/1000</f>
        <v>0</v>
      </c>
      <c r="H85" s="67" t="n">
        <f aca="false">+'[1]BALANCE-SHEET-2015-leva'!H85/1000</f>
        <v>0</v>
      </c>
      <c r="I85" s="17"/>
      <c r="J85" s="66" t="n">
        <f aca="false">+'[1]BALANCE-SHEET-2015-leva'!J85/1000</f>
        <v>0</v>
      </c>
      <c r="K85" s="67" t="n">
        <f aca="false">+'[1]BALANCE-SHEET-2015-leva'!K85/1000</f>
        <v>0</v>
      </c>
      <c r="L85" s="17"/>
      <c r="M85" s="66" t="n">
        <f aca="false">+D85+G85+J85</f>
        <v>69.99871</v>
      </c>
      <c r="N85" s="67" t="n">
        <f aca="false">+E85+H85+K85</f>
        <v>51.89034</v>
      </c>
      <c r="O85" s="9"/>
      <c r="P85" s="107" t="str">
        <f aca="false">+IF(+'[1]Intra-Balances-2015'!S2="O K","O K","ГРЕШКА - превишава КТ с/до")</f>
        <v>O K</v>
      </c>
      <c r="Q85" s="108" t="str">
        <f aca="false">+IF(+'[1]Intra-Balances-2015'!P2="O K","O K","ГРЕШКА - превишава КТ с/до")</f>
        <v>O K</v>
      </c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false" outlineLevel="0" collapsed="false">
      <c r="A86" s="164" t="s">
        <v>105</v>
      </c>
      <c r="B86" s="150" t="n">
        <v>532</v>
      </c>
      <c r="C86" s="17"/>
      <c r="D86" s="74" t="n">
        <f aca="false">+'[1]BALANCE-SHEET-2015-leva'!D86/1000</f>
        <v>0</v>
      </c>
      <c r="E86" s="75" t="n">
        <f aca="false">+'[1]BALANCE-SHEET-2015-leva'!E86/1000</f>
        <v>0</v>
      </c>
      <c r="F86" s="17"/>
      <c r="G86" s="74" t="n">
        <f aca="false">+'[1]BALANCE-SHEET-2015-leva'!G86/1000</f>
        <v>0</v>
      </c>
      <c r="H86" s="75" t="n">
        <f aca="false">+'[1]BALANCE-SHEET-2015-leva'!H86/1000</f>
        <v>0</v>
      </c>
      <c r="I86" s="17"/>
      <c r="J86" s="74" t="n">
        <f aca="false">+'[1]BALANCE-SHEET-2015-leva'!J86/1000</f>
        <v>0</v>
      </c>
      <c r="K86" s="75" t="n">
        <f aca="false">+'[1]BALANCE-SHEET-2015-leva'!K86/1000</f>
        <v>0</v>
      </c>
      <c r="L86" s="17"/>
      <c r="M86" s="74" t="n">
        <f aca="false">+D86+G86+J86</f>
        <v>0</v>
      </c>
      <c r="N86" s="75" t="n">
        <f aca="false">+E86+H86+K86</f>
        <v>0</v>
      </c>
      <c r="O86" s="9"/>
      <c r="P86" s="109" t="str">
        <f aca="false">+IF(+AND([1]Status!K3="ДА",+ROUND('[1]Intra-Balances-2015'!S55,2)-ROUND('[1]Intra-Balances-2015'!S57,2)&lt;&gt;0),"сумите за елиминиране в 'Intra-Balances-2015' не са равни!","O K")</f>
        <v>O K</v>
      </c>
      <c r="Q86" s="10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false" outlineLevel="0" collapsed="false">
      <c r="A87" s="76" t="s">
        <v>37</v>
      </c>
      <c r="B87" s="152" t="n">
        <v>530</v>
      </c>
      <c r="C87" s="17"/>
      <c r="D87" s="78" t="n">
        <f aca="false">+D85+D86</f>
        <v>69.99871</v>
      </c>
      <c r="E87" s="79" t="n">
        <f aca="false">+E85+E86</f>
        <v>51.89034</v>
      </c>
      <c r="F87" s="17"/>
      <c r="G87" s="78" t="n">
        <f aca="false">+G85+G86</f>
        <v>0</v>
      </c>
      <c r="H87" s="79" t="n">
        <f aca="false">+H85+H86</f>
        <v>0</v>
      </c>
      <c r="I87" s="17"/>
      <c r="J87" s="78" t="n">
        <f aca="false">+J85+J86</f>
        <v>0</v>
      </c>
      <c r="K87" s="79" t="n">
        <f aca="false">+K85+K86</f>
        <v>0</v>
      </c>
      <c r="L87" s="17"/>
      <c r="M87" s="78" t="n">
        <f aca="false">+D87+G87+J87</f>
        <v>69.99871</v>
      </c>
      <c r="N87" s="79" t="n">
        <f aca="false">+E87+H87+K87</f>
        <v>51.89034</v>
      </c>
      <c r="O87" s="9"/>
      <c r="P87" s="110" t="str">
        <f aca="false">+IF(+AND([1]Status!K3="ДА",+ROUND('[1]Intra-Balances-2015'!P55,2)-ROUND('[1]Intra-Balances-2015'!P57,2)&lt;&gt;0),"сумите за елиминиране в 'Intra-Balances-2015' не са равни!","O K")</f>
        <v>O K</v>
      </c>
      <c r="Q87" s="110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5.25" hidden="false" customHeight="true" outlineLevel="0" collapsed="false">
      <c r="A88" s="60"/>
      <c r="B88" s="153"/>
      <c r="C88" s="17"/>
      <c r="D88" s="80"/>
      <c r="E88" s="81"/>
      <c r="F88" s="17"/>
      <c r="G88" s="80"/>
      <c r="H88" s="81"/>
      <c r="I88" s="17"/>
      <c r="J88" s="80"/>
      <c r="K88" s="81"/>
      <c r="L88" s="17"/>
      <c r="M88" s="80"/>
      <c r="N88" s="81"/>
      <c r="O88" s="9"/>
      <c r="P88" s="70"/>
      <c r="Q88" s="70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false" outlineLevel="0" collapsed="false">
      <c r="A89" s="82" t="s">
        <v>106</v>
      </c>
      <c r="B89" s="83" t="n">
        <v>500</v>
      </c>
      <c r="C89" s="17"/>
      <c r="D89" s="84" t="n">
        <f aca="false">+D72+D83+D87</f>
        <v>72.73865</v>
      </c>
      <c r="E89" s="85" t="n">
        <f aca="false">+E72+E83+E87</f>
        <v>54.421</v>
      </c>
      <c r="F89" s="17"/>
      <c r="G89" s="84" t="n">
        <f aca="false">+G72+G83+G87</f>
        <v>0</v>
      </c>
      <c r="H89" s="85" t="n">
        <f aca="false">+H72+H83+H87</f>
        <v>0</v>
      </c>
      <c r="I89" s="17"/>
      <c r="J89" s="84" t="n">
        <f aca="false">+J72+J83+J87</f>
        <v>0</v>
      </c>
      <c r="K89" s="85" t="n">
        <f aca="false">+K72+K83+K87</f>
        <v>0</v>
      </c>
      <c r="L89" s="17"/>
      <c r="M89" s="84" t="n">
        <f aca="false">+D89+G89+J89</f>
        <v>72.73865</v>
      </c>
      <c r="N89" s="85" t="n">
        <f aca="false">+E89+H89+K89</f>
        <v>54.421</v>
      </c>
      <c r="O89" s="9"/>
      <c r="P89" s="70"/>
      <c r="Q89" s="70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4.5" hidden="false" customHeight="true" outlineLevel="0" collapsed="false">
      <c r="A90" s="60"/>
      <c r="B90" s="153"/>
      <c r="C90" s="17"/>
      <c r="D90" s="80"/>
      <c r="E90" s="81"/>
      <c r="F90" s="17"/>
      <c r="G90" s="80"/>
      <c r="H90" s="81"/>
      <c r="I90" s="17"/>
      <c r="J90" s="80"/>
      <c r="K90" s="81"/>
      <c r="L90" s="17"/>
      <c r="M90" s="80"/>
      <c r="N90" s="81"/>
      <c r="O90" s="9"/>
      <c r="P90" s="70"/>
      <c r="Q90" s="70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A91" s="165" t="s">
        <v>107</v>
      </c>
      <c r="B91" s="166" t="n">
        <v>600</v>
      </c>
      <c r="C91" s="17"/>
      <c r="D91" s="167" t="n">
        <f aca="false">ROUND(+D66+D89,0)</f>
        <v>1887</v>
      </c>
      <c r="E91" s="168" t="n">
        <f aca="false">ROUND(+E66+E89,0)</f>
        <v>1687</v>
      </c>
      <c r="F91" s="17"/>
      <c r="G91" s="167" t="n">
        <f aca="false">ROUND(+G66+G89,0)</f>
        <v>0</v>
      </c>
      <c r="H91" s="168" t="n">
        <f aca="false">ROUND(+H66+H89,0)</f>
        <v>0</v>
      </c>
      <c r="I91" s="17"/>
      <c r="J91" s="167" t="n">
        <f aca="false">ROUND(+J66+J89,0)</f>
        <v>1</v>
      </c>
      <c r="K91" s="168" t="n">
        <f aca="false">ROUND(+K66+K89,0)</f>
        <v>2</v>
      </c>
      <c r="L91" s="17"/>
      <c r="M91" s="167" t="n">
        <f aca="false">+ROUND((D91+G91+J91),0)</f>
        <v>1888</v>
      </c>
      <c r="N91" s="168" t="n">
        <f aca="false">+ROUND((E91+H91+K91),0)</f>
        <v>1689</v>
      </c>
      <c r="O91" s="9"/>
      <c r="P91" s="70"/>
      <c r="Q91" s="70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A92" s="169" t="s">
        <v>108</v>
      </c>
      <c r="B92" s="170" t="n">
        <v>650</v>
      </c>
      <c r="C92" s="17"/>
      <c r="D92" s="118" t="n">
        <f aca="false">+ROUND('[1]BALANCE-SHEET-2015-leva'!D92/1000,0)</f>
        <v>101</v>
      </c>
      <c r="E92" s="119" t="n">
        <f aca="false">+ROUND('[1]BALANCE-SHEET-2015-leva'!E92/1000,0)</f>
        <v>64</v>
      </c>
      <c r="F92" s="17"/>
      <c r="G92" s="118" t="n">
        <f aca="false">+ROUND('[1]BALANCE-SHEET-2015-leva'!G92/1000,0)</f>
        <v>0</v>
      </c>
      <c r="H92" s="119" t="n">
        <f aca="false">+ROUND('[1]BALANCE-SHEET-2015-leva'!H92/1000,0)</f>
        <v>0</v>
      </c>
      <c r="I92" s="17"/>
      <c r="J92" s="118" t="n">
        <f aca="false">+ROUND('[1]BALANCE-SHEET-2015-leva'!J92/1000,0)</f>
        <v>0</v>
      </c>
      <c r="K92" s="119" t="n">
        <f aca="false">+ROUND('[1]BALANCE-SHEET-2015-leva'!K92/1000,0)</f>
        <v>0</v>
      </c>
      <c r="L92" s="17"/>
      <c r="M92" s="120" t="n">
        <f aca="false">+ROUND((D92+G92+J92),0)</f>
        <v>101</v>
      </c>
      <c r="N92" s="121" t="n">
        <f aca="false">+ROUND((E92+H92+K92),0)</f>
        <v>64</v>
      </c>
      <c r="O92" s="9"/>
      <c r="P92" s="70"/>
      <c r="Q92" s="70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6.5" hidden="false" customHeight="false" outlineLevel="0" collapsed="false">
      <c r="A93" s="171"/>
      <c r="B93" s="33"/>
      <c r="C93" s="17"/>
      <c r="D93" s="124" t="str">
        <f aca="false">+IF(+OR(E92&lt;0),"НЕРАВНЕНИЕ !"," ")</f>
        <v> </v>
      </c>
      <c r="E93" s="124" t="str">
        <f aca="false">+IF(+OR(D92&lt;0),"НЕРАВНЕНИЕ !"," ")</f>
        <v> </v>
      </c>
      <c r="F93" s="17"/>
      <c r="G93" s="124" t="str">
        <f aca="false">+IF(+OR(G92&lt;0),"НЕРАВНЕНИЕ !"," ")</f>
        <v> </v>
      </c>
      <c r="H93" s="124" t="str">
        <f aca="false">+IF(+OR(H92&lt;0),"НЕРАВНЕНИЕ !"," ")</f>
        <v> </v>
      </c>
      <c r="I93" s="17"/>
      <c r="J93" s="124" t="str">
        <f aca="false">+IF(+OR(J92&lt;0),"НЕРАВНЕНИЕ !"," ")</f>
        <v> </v>
      </c>
      <c r="K93" s="124" t="str">
        <f aca="false">+IF(+OR(K92&lt;0),"НЕРАВНЕНИЕ !"," ")</f>
        <v> </v>
      </c>
      <c r="L93" s="17"/>
      <c r="M93" s="124" t="str">
        <f aca="false">+IF(+OR(M92&lt;0),"НЕРАВНЕНИЕ !"," ")</f>
        <v> </v>
      </c>
      <c r="N93" s="124" t="str">
        <f aca="false">+IF(+OR(N92&lt;0),"НЕРАВНЕНИЕ !"," ")</f>
        <v> </v>
      </c>
      <c r="O93" s="9"/>
      <c r="P93" s="70"/>
      <c r="Q93" s="70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8.75" hidden="false" customHeight="false" outlineLevel="0" collapsed="false">
      <c r="A94" s="172" t="s">
        <v>109</v>
      </c>
      <c r="B94" s="125"/>
      <c r="C94" s="17"/>
      <c r="D94" s="173" t="str">
        <f aca="false">+'[1]TRIAL-BALANCE'!K10</f>
        <v>15.02.2016 г.</v>
      </c>
      <c r="E94" s="173"/>
      <c r="F94" s="17"/>
      <c r="G94" s="18"/>
      <c r="H94" s="174"/>
      <c r="I94" s="17"/>
      <c r="J94" s="11"/>
      <c r="K94" s="18"/>
      <c r="L94" s="17"/>
      <c r="M94" s="11"/>
      <c r="N94" s="18"/>
      <c r="O94" s="9"/>
      <c r="P94" s="70"/>
      <c r="Q94" s="70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4.5" hidden="false" customHeight="true" outlineLevel="0" collapsed="false">
      <c r="A95" s="11"/>
      <c r="B95" s="11"/>
      <c r="C95" s="11"/>
      <c r="D95" s="11"/>
      <c r="E95" s="11"/>
      <c r="F95" s="17"/>
      <c r="G95" s="175"/>
      <c r="H95" s="176"/>
      <c r="I95" s="17"/>
      <c r="J95" s="177"/>
      <c r="K95" s="18"/>
      <c r="L95" s="17"/>
      <c r="M95" s="177"/>
      <c r="N95" s="18"/>
      <c r="O95" s="9"/>
      <c r="P95" s="70"/>
      <c r="Q95" s="70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8.75" hidden="false" customHeight="false" outlineLevel="0" collapsed="false">
      <c r="A96" s="172" t="s">
        <v>110</v>
      </c>
      <c r="B96" s="125"/>
      <c r="C96" s="17"/>
      <c r="D96" s="178"/>
      <c r="E96" s="179"/>
      <c r="F96" s="17"/>
      <c r="G96" s="11"/>
      <c r="H96" s="172" t="s">
        <v>111</v>
      </c>
      <c r="I96" s="17"/>
      <c r="J96" s="11"/>
      <c r="K96" s="180"/>
      <c r="L96" s="181"/>
      <c r="M96" s="180"/>
      <c r="N96" s="182"/>
      <c r="O96" s="9"/>
      <c r="P96" s="70"/>
      <c r="Q96" s="70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6.75" hidden="false" customHeight="true" outlineLevel="0" collapsed="false">
      <c r="A97" s="18"/>
      <c r="B97" s="11"/>
      <c r="C97" s="17"/>
      <c r="D97" s="11"/>
      <c r="E97" s="174"/>
      <c r="F97" s="17"/>
      <c r="G97" s="11"/>
      <c r="H97" s="11"/>
      <c r="I97" s="17"/>
      <c r="J97" s="11"/>
      <c r="K97" s="11"/>
      <c r="L97" s="17"/>
      <c r="M97" s="11"/>
      <c r="N97" s="11"/>
      <c r="O97" s="9"/>
      <c r="P97" s="70"/>
      <c r="Q97" s="70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6.5" hidden="false" customHeight="false" outlineLevel="0" collapsed="false">
      <c r="A98" s="9"/>
      <c r="B98" s="9"/>
      <c r="C98" s="183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84" t="s">
        <v>112</v>
      </c>
      <c r="Q98" s="185"/>
      <c r="R98" s="183"/>
      <c r="S98" s="9"/>
      <c r="T98" s="9"/>
      <c r="U98" s="183"/>
      <c r="V98" s="9"/>
      <c r="W98" s="9"/>
      <c r="X98" s="183"/>
      <c r="Y98" s="9"/>
      <c r="Z98" s="9"/>
    </row>
    <row r="99" s="71" customFormat="true" ht="16.5" hidden="false" customHeight="false" outlineLevel="0" collapsed="false">
      <c r="A99" s="186" t="s">
        <v>113</v>
      </c>
      <c r="B99" s="187"/>
      <c r="C99" s="183"/>
      <c r="D99" s="188" t="str">
        <f aca="false">+IF(D54=+D91,"O K","НЕРАВНЕНИЕ !")</f>
        <v>O K</v>
      </c>
      <c r="E99" s="189" t="str">
        <f aca="false">+IF(E54=+E91,"O K","НЕРАВНЕНИЕ !")</f>
        <v>O K</v>
      </c>
      <c r="F99" s="70"/>
      <c r="G99" s="190" t="str">
        <f aca="false">+IF(G54=+G91,"O K","НЕРАВНЕНИЕ !")</f>
        <v>O K</v>
      </c>
      <c r="H99" s="191" t="str">
        <f aca="false">+IF(H54=+H91,"O K","НЕРАВНЕНИЕ !")</f>
        <v>O K</v>
      </c>
      <c r="I99" s="70"/>
      <c r="J99" s="192" t="str">
        <f aca="false">+IF(J54=+J91,"O K","НЕРАВНЕНИЕ !")</f>
        <v>O K</v>
      </c>
      <c r="K99" s="193" t="str">
        <f aca="false">+IF(K54=+K91,"O K","НЕРАВНЕНИЕ !")</f>
        <v>O K</v>
      </c>
      <c r="L99" s="70"/>
      <c r="M99" s="194" t="str">
        <f aca="false">+IF(M54=+M91,"O K","НЕРАВНЕНИЕ !")</f>
        <v>O K</v>
      </c>
      <c r="N99" s="195" t="str">
        <f aca="false">+IF(N54=+N91,"O K","НЕРАВНЕНИЕ !")</f>
        <v>O K</v>
      </c>
      <c r="O99" s="70"/>
      <c r="P99" s="196" t="str">
        <f aca="false">+IF(ROUND(+P46,0)=+ROUND(P83,0)-ROUND(P65,0),"O K","НЕРАВНЕНИЕ !")</f>
        <v>O K</v>
      </c>
      <c r="Q99" s="196" t="str">
        <f aca="false">+IF(ROUND(+Q46,0)=+ROUND(Q83,0)-ROUND(Q65,0),"O K","НЕРАВНЕНИЕ !")</f>
        <v>O K</v>
      </c>
      <c r="R99" s="183"/>
      <c r="S99" s="70"/>
      <c r="T99" s="70"/>
      <c r="U99" s="197"/>
      <c r="V99" s="70"/>
      <c r="W99" s="70"/>
      <c r="X99" s="183"/>
      <c r="Y99" s="70"/>
      <c r="Z99" s="70"/>
    </row>
    <row r="100" s="71" customFormat="true" ht="16.5" hidden="false" customHeight="false" outlineLevel="0" collapsed="false">
      <c r="A100" s="198" t="s">
        <v>114</v>
      </c>
      <c r="B100" s="199"/>
      <c r="C100" s="183"/>
      <c r="D100" s="188" t="str">
        <f aca="false">+IF(+ROUND(+D55-D92,0)-ROUND(+SUM('[1]BALANCE-SHEET-2015-leva'!D55-'[1]BALANCE-SHEET-2015-leva'!D92)/1000,0)=0,"O K","НЕРАВНЕНИЕ !")</f>
        <v>O K</v>
      </c>
      <c r="E100" s="189" t="str">
        <f aca="false">+IF(+ROUND(+E55-E92,0)-ROUND(+SUM('[1]BALANCE-SHEET-2015-leva'!E55-'[1]BALANCE-SHEET-2015-leva'!E92)/1000,0)=0,"O K","НЕРАВНЕНИЕ !")</f>
        <v>O K</v>
      </c>
      <c r="F100" s="70"/>
      <c r="G100" s="190" t="str">
        <f aca="false">+IF(+ROUND(+G55-G92,0)-ROUND(+SUM('[1]BALANCE-SHEET-2015-leva'!G55-'[1]BALANCE-SHEET-2015-leva'!G92)/1000,0)=0,"O K","НЕРАВНЕНИЕ !")</f>
        <v>O K</v>
      </c>
      <c r="H100" s="191" t="str">
        <f aca="false">+IF(+ROUND(+H55-H92,0)-ROUND(+SUM('[1]BALANCE-SHEET-2015-leva'!H55-'[1]BALANCE-SHEET-2015-leva'!H92)/1000,0)=0,"O K","НЕРАВНЕНИЕ !")</f>
        <v>O K</v>
      </c>
      <c r="I100" s="70"/>
      <c r="J100" s="192" t="str">
        <f aca="false">+IF(+ROUND(+J55-J92,0)-ROUND(+SUM('[1]BALANCE-SHEET-2015-leva'!J55-'[1]BALANCE-SHEET-2015-leva'!J92)/1000,0)=0,"O K","НЕРАВНЕНИЕ !")</f>
        <v>O K</v>
      </c>
      <c r="K100" s="193" t="str">
        <f aca="false">+IF(+ROUND(+K55-K92,0)-ROUND(+SUM('[1]BALANCE-SHEET-2015-leva'!K55-'[1]BALANCE-SHEET-2015-leva'!K92)/1000,0)=0,"O K","НЕРАВНЕНИЕ !")</f>
        <v>O K</v>
      </c>
      <c r="L100" s="70"/>
      <c r="M100" s="194" t="str">
        <f aca="false">+IF(+ROUND(+M55-M92,0)-ROUND(+SUM('[1]BALANCE-SHEET-2015-leva'!M55-'[1]BALANCE-SHEET-2015-leva'!M92)/1000,0)=0,"O K","НЕРАВНЕНИЕ !")</f>
        <v>O K</v>
      </c>
      <c r="N100" s="195" t="str">
        <f aca="false">+IF(+ROUND(+N55-N92,0)-ROUND(+SUM('[1]BALANCE-SHEET-2015-leva'!N55-'[1]BALANCE-SHEET-2015-leva'!N92)/1000,0)=0,"O K","НЕРАВНЕНИЕ !")</f>
        <v>O K</v>
      </c>
      <c r="O100" s="70"/>
      <c r="P100" s="200" t="n">
        <f aca="false">+ROUND(+P46,0)-(ROUND(P83,0)-ROUND(P65,0))</f>
        <v>0</v>
      </c>
      <c r="Q100" s="200" t="n">
        <f aca="false">+ROUND(+Q46,0)-(ROUND(Q83,0)-ROUND(Q65,0))</f>
        <v>0</v>
      </c>
      <c r="R100" s="197"/>
      <c r="S100" s="70"/>
      <c r="T100" s="70"/>
      <c r="U100" s="197"/>
      <c r="V100" s="70"/>
      <c r="W100" s="70"/>
      <c r="X100" s="183"/>
      <c r="Y100" s="70"/>
      <c r="Z100" s="70"/>
    </row>
    <row r="101" s="71" customFormat="true" ht="16.5" hidden="false" customHeight="false" outlineLevel="0" collapsed="false">
      <c r="A101" s="70"/>
      <c r="B101" s="70"/>
      <c r="C101" s="183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201" t="s">
        <v>115</v>
      </c>
      <c r="Q101" s="202"/>
      <c r="R101" s="183"/>
      <c r="S101" s="70"/>
      <c r="T101" s="70"/>
      <c r="U101" s="183"/>
      <c r="V101" s="70"/>
      <c r="W101" s="70"/>
      <c r="X101" s="183"/>
      <c r="Y101" s="70"/>
      <c r="Z101" s="70"/>
    </row>
    <row r="102" s="71" customFormat="true" ht="16.5" hidden="false" customHeight="false" outlineLevel="0" collapsed="false">
      <c r="A102" s="186" t="s">
        <v>116</v>
      </c>
      <c r="B102" s="187"/>
      <c r="C102" s="183"/>
      <c r="D102" s="203" t="n">
        <f aca="false">+ROUND(D54-D91,0)</f>
        <v>0</v>
      </c>
      <c r="E102" s="204" t="n">
        <f aca="false">+ROUND(E54-E91,0)</f>
        <v>0</v>
      </c>
      <c r="F102" s="205"/>
      <c r="G102" s="206" t="n">
        <f aca="false">+ROUND(G54-G91,0)</f>
        <v>0</v>
      </c>
      <c r="H102" s="207" t="n">
        <f aca="false">+ROUND(H54-H91,0)</f>
        <v>0</v>
      </c>
      <c r="I102" s="205"/>
      <c r="J102" s="208" t="n">
        <f aca="false">+ROUND(J54-J91,0)</f>
        <v>0</v>
      </c>
      <c r="K102" s="209" t="n">
        <f aca="false">+ROUND(K54-K91,0)</f>
        <v>0</v>
      </c>
      <c r="L102" s="205"/>
      <c r="M102" s="210" t="n">
        <f aca="false">+ROUND(M54-M91,0)</f>
        <v>0</v>
      </c>
      <c r="N102" s="211" t="n">
        <f aca="false">+ROUND(N54-N91,0)</f>
        <v>0</v>
      </c>
      <c r="O102" s="70"/>
      <c r="P102" s="212" t="s">
        <v>117</v>
      </c>
      <c r="Q102" s="213"/>
      <c r="R102" s="214"/>
      <c r="S102" s="70"/>
      <c r="T102" s="70"/>
      <c r="U102" s="214"/>
      <c r="V102" s="70"/>
      <c r="W102" s="70"/>
      <c r="X102" s="214"/>
      <c r="Y102" s="70"/>
      <c r="Z102" s="70"/>
    </row>
    <row r="103" s="71" customFormat="true" ht="16.5" hidden="false" customHeight="false" outlineLevel="0" collapsed="false">
      <c r="A103" s="215" t="s">
        <v>118</v>
      </c>
      <c r="B103" s="199"/>
      <c r="C103" s="183"/>
      <c r="D103" s="203" t="n">
        <f aca="false">+ROUND(+D55-D92,0)-ROUND(+SUM('[1]BALANCE-SHEET-2015-leva'!D55-'[1]BALANCE-SHEET-2015-leva'!D92)/1000,0)</f>
        <v>0</v>
      </c>
      <c r="E103" s="204" t="n">
        <f aca="false">+ROUND(+E55-E92,0)-ROUND(+SUM('[1]BALANCE-SHEET-2015-leva'!E55-'[1]BALANCE-SHEET-2015-leva'!E92)/1000,0)</f>
        <v>0</v>
      </c>
      <c r="F103" s="205"/>
      <c r="G103" s="206" t="n">
        <f aca="false">+ROUND(+G55-G92,0)-ROUND(+SUM('[1]BALANCE-SHEET-2015-leva'!G55-'[1]BALANCE-SHEET-2015-leva'!G92)/1000,0)</f>
        <v>0</v>
      </c>
      <c r="H103" s="207" t="n">
        <f aca="false">+ROUND(+H55-H92,0)-ROUND(+SUM('[1]BALANCE-SHEET-2015-leva'!H55-'[1]BALANCE-SHEET-2015-leva'!H92)/1000,0)</f>
        <v>0</v>
      </c>
      <c r="I103" s="205"/>
      <c r="J103" s="208" t="n">
        <f aca="false">+ROUND(+J55-J92,0)-ROUND(+SUM('[1]BALANCE-SHEET-2015-leva'!J55-'[1]BALANCE-SHEET-2015-leva'!J92)/1000,0)</f>
        <v>0</v>
      </c>
      <c r="K103" s="209" t="n">
        <f aca="false">+ROUND(+K55-K92,0)-ROUND(+SUM('[1]BALANCE-SHEET-2015-leva'!K55-'[1]BALANCE-SHEET-2015-leva'!K92)/1000,0)</f>
        <v>0</v>
      </c>
      <c r="L103" s="205"/>
      <c r="M103" s="210" t="n">
        <f aca="false">+ROUND(+M55-M92,0)-ROUND(+SUM('[1]BALANCE-SHEET-2015-leva'!M55-'[1]BALANCE-SHEET-2015-leva'!M92)/1000,0)</f>
        <v>0</v>
      </c>
      <c r="N103" s="211" t="n">
        <f aca="false">+ROUND(+N55-N92,0)-ROUND(+SUM('[1]BALANCE-SHEET-2015-leva'!N55-'[1]BALANCE-SHEET-2015-leva'!N92)/1000,0)</f>
        <v>0</v>
      </c>
      <c r="O103" s="70"/>
      <c r="P103" s="216" t="s">
        <v>119</v>
      </c>
      <c r="Q103" s="213"/>
      <c r="R103" s="214"/>
      <c r="S103" s="70"/>
      <c r="T103" s="70"/>
      <c r="U103" s="214"/>
      <c r="V103" s="70"/>
      <c r="W103" s="70"/>
      <c r="X103" s="214"/>
      <c r="Y103" s="70"/>
      <c r="Z103" s="70"/>
    </row>
    <row r="104" customFormat="false" ht="15.75" hidden="false" customHeight="false" outlineLevel="0" collapsed="false">
      <c r="A104" s="9"/>
      <c r="B104" s="9"/>
      <c r="C104" s="183"/>
      <c r="D104" s="9"/>
      <c r="E104" s="9"/>
      <c r="F104" s="183"/>
      <c r="G104" s="9"/>
      <c r="H104" s="9"/>
      <c r="I104" s="183"/>
      <c r="J104" s="9"/>
      <c r="K104" s="9"/>
      <c r="L104" s="183"/>
      <c r="M104" s="9"/>
      <c r="N104" s="9"/>
      <c r="O104" s="9"/>
      <c r="P104" s="217" t="s">
        <v>120</v>
      </c>
      <c r="Q104" s="218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false" outlineLevel="0" collapsed="false">
      <c r="A105" s="9"/>
      <c r="B105" s="9"/>
      <c r="C105" s="183"/>
      <c r="D105" s="9"/>
      <c r="E105" s="9"/>
      <c r="F105" s="183"/>
      <c r="G105" s="9"/>
      <c r="H105" s="9"/>
      <c r="I105" s="183"/>
      <c r="J105" s="9"/>
      <c r="K105" s="9"/>
      <c r="L105" s="183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</sheetData>
  <mergeCells count="18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D93:E93 E62 H62 K62 N62 D12:E12 D23:E23 D30:E30 D35:E35 D39:E39 D47:E47 D56:E56 D68:E68 D73:E73 D84:E84 D99:E100 G99:H100 G12:H12 G23:H23 G30:H30 G35:H35 G39:H39 G47:H47 G56:H56 G68:H68 G73:H73 G84:H84 G93:H93 J99:K100 J12:K12 J23:K23 J30:K30 J35:K35 J39:K39 J47:K47 J56:K56 J68:K68 J73:K73 J84:K84 J93:K93 M12:N12 M23:N23 M30:N30 M35:N35 M39:N39 M47:N47 M56:N56 M99:N100 M68:N68 M73:N73 M84:N84 M93:N93">
    <cfRule type="cellIs" priority="2" operator="equal" aboveAverage="0" equalAverage="0" bottom="0" percent="0" rank="0" text="" dxfId="0">
      <formula>"НЕРАВНЕНИЕ !"</formula>
    </cfRule>
  </conditionalFormatting>
  <conditionalFormatting sqref="D102:E103 G102:H103 J102:K103 M102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D13:E20 G22:H22 G24:H26 G28:H28 G31:H34 G36:H38 G40:H46 G48:H50 G52:H52 G54:H55 G69:H72 G74:H83 G85:H87 G89:H89 G91:H92 G13:H20 J24:K26 J28:K28 J31:K34 J36:K38 J40:K46 J48:K50 J91:K92 J52:K52 J54:K55 J69:K72 J74:K83 J85:K87 J89:K89 J22:K22 J13:K20 M54:N55 M24:N26 M40:N46 M28:N28 M31:N34 M36:N38 M22:N22 M52:N52 M48:N50 M13:N20 M85:N87 M69:N72 M74:N83 M89:N89 M91:N92">
    <cfRule type="cellIs" priority="4" operator="lessThan" aboveAverage="0" equalAverage="0" bottom="0" percent="0" rank="0" text="" dxfId="2">
      <formula>0</formula>
    </cfRule>
  </conditionalFormatting>
  <conditionalFormatting sqref="P99">
    <cfRule type="cellIs" priority="5" operator="equal" aboveAverage="0" equalAverage="0" bottom="0" percent="0" rank="0" text="" dxfId="3">
      <formula>"НЕРАВНЕНИЕ !"</formula>
    </cfRule>
  </conditionalFormatting>
  <conditionalFormatting sqref="P100">
    <cfRule type="cellIs" priority="6" operator="notEqual" aboveAverage="0" equalAverage="0" bottom="0" percent="0" rank="0" text="" dxfId="4">
      <formula>0</formula>
    </cfRule>
  </conditionalFormatting>
  <conditionalFormatting sqref="Q99">
    <cfRule type="cellIs" priority="7" operator="equal" aboveAverage="0" equalAverage="0" bottom="0" percent="0" rank="0" text="" dxfId="5">
      <formula>"НЕРАВНЕНИЕ !"</formula>
    </cfRule>
  </conditionalFormatting>
  <conditionalFormatting sqref="Q100">
    <cfRule type="cellIs" priority="8" operator="notEqual" aboveAverage="0" equalAverage="0" bottom="0" percent="0" rank="0" text="" dxfId="6">
      <formula>0</formula>
    </cfRule>
  </conditionalFormatting>
  <conditionalFormatting sqref="P48:Q48">
    <cfRule type="cellIs" priority="9" operator="notEqual" aboveAverage="0" equalAverage="0" bottom="0" percent="0" rank="0" text="" dxfId="7">
      <formula>"O K"</formula>
    </cfRule>
  </conditionalFormatting>
  <conditionalFormatting sqref="P85:Q85">
    <cfRule type="cellIs" priority="10" operator="notEqual" aboveAverage="0" equalAverage="0" bottom="0" percent="0" rank="0" text="" dxfId="8">
      <formula>"O K"</formula>
    </cfRule>
  </conditionalFormatting>
  <conditionalFormatting sqref="K3">
    <cfRule type="cellIs" priority="11" operator="equal" aboveAverage="0" equalAverage="0" bottom="0" percent="0" rank="0" text="" dxfId="9">
      <formula>0</formula>
    </cfRule>
  </conditionalFormatting>
  <conditionalFormatting sqref="N1">
    <cfRule type="cellIs" priority="12" operator="equal" aboveAverage="0" equalAverage="0" bottom="0" percent="0" rank="0" text="" dxfId="10">
      <formula>0</formula>
    </cfRule>
  </conditionalFormatting>
  <conditionalFormatting sqref="P50">
    <cfRule type="cellIs" priority="13" operator="notEqual" aboveAverage="0" equalAverage="0" bottom="0" percent="0" rank="0" text="" dxfId="11">
      <formula>"O K"</formula>
    </cfRule>
  </conditionalFormatting>
  <conditionalFormatting sqref="P50:Q50">
    <cfRule type="cellIs" priority="14" operator="equal" aboveAverage="0" equalAverage="0" bottom="0" percent="0" rank="0" text="" dxfId="12">
      <formula>"O K"</formula>
    </cfRule>
  </conditionalFormatting>
  <conditionalFormatting sqref="P49">
    <cfRule type="cellIs" priority="15" operator="notEqual" aboveAverage="0" equalAverage="0" bottom="0" percent="0" rank="0" text="" dxfId="13">
      <formula>"O K"</formula>
    </cfRule>
  </conditionalFormatting>
  <conditionalFormatting sqref="P49:Q49">
    <cfRule type="cellIs" priority="16" operator="equal" aboveAverage="0" equalAverage="0" bottom="0" percent="0" rank="0" text="" dxfId="14">
      <formula>"O K"</formula>
    </cfRule>
  </conditionalFormatting>
  <conditionalFormatting sqref="P87">
    <cfRule type="cellIs" priority="17" operator="notEqual" aboveAverage="0" equalAverage="0" bottom="0" percent="0" rank="0" text="" dxfId="15">
      <formula>"O K"</formula>
    </cfRule>
  </conditionalFormatting>
  <conditionalFormatting sqref="P87:Q87">
    <cfRule type="cellIs" priority="18" operator="equal" aboveAverage="0" equalAverage="0" bottom="0" percent="0" rank="0" text="" dxfId="16">
      <formula>"O K"</formula>
    </cfRule>
  </conditionalFormatting>
  <conditionalFormatting sqref="P86">
    <cfRule type="cellIs" priority="19" operator="notEqual" aboveAverage="0" equalAverage="0" bottom="0" percent="0" rank="0" text="" dxfId="17">
      <formula>"O K"</formula>
    </cfRule>
  </conditionalFormatting>
  <conditionalFormatting sqref="P86:Q86">
    <cfRule type="cellIs" priority="20" operator="equal" aboveAverage="0" equalAverage="0" bottom="0" percent="0" rank="0" text="" dxfId="18">
      <formula>"O K"</formula>
    </cfRule>
  </conditionalFormatting>
  <conditionalFormatting sqref="P66">
    <cfRule type="cellIs" priority="21" operator="notEqual" aboveAverage="0" equalAverage="0" bottom="0" percent="0" rank="0" text="" dxfId="19">
      <formula>"O K"</formula>
    </cfRule>
  </conditionalFormatting>
  <conditionalFormatting sqref="P66:Q66">
    <cfRule type="cellIs" priority="22" operator="equal" aboveAverage="0" equalAverage="0" bottom="0" percent="0" rank="0" text="" dxfId="20">
      <formula>"O K"</formula>
    </cfRule>
  </conditionalFormatting>
  <conditionalFormatting sqref="P67">
    <cfRule type="cellIs" priority="23" operator="notEqual" aboveAverage="0" equalAverage="0" bottom="0" percent="0" rank="0" text="" dxfId="21">
      <formula>"O K"</formula>
    </cfRule>
  </conditionalFormatting>
  <conditionalFormatting sqref="P67:Q67">
    <cfRule type="cellIs" priority="24" operator="equal" aboveAverage="0" equalAverage="0" bottom="0" percent="0" rank="0" text="" dxfId="22">
      <formula>"O 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1T11:18:14Z</dcterms:modified>
  <cp:revision>0</cp:revision>
  <dc:subject/>
  <dc:title/>
</cp:coreProperties>
</file>